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J$43</definedName>
    <definedName function="false" hidden="false" localSheetId="1" name="_xlnm.Print_Area" vbProcedure="false">Sheet2!$AK$173:$AW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Input Circuit Values</t>
  </si>
  <si>
    <t xml:space="preserve">Vi</t>
  </si>
  <si>
    <t xml:space="preserve">RL</t>
  </si>
  <si>
    <t xml:space="preserve">C</t>
  </si>
  <si>
    <t xml:space="preserve">f</t>
  </si>
  <si>
    <t xml:space="preserve">Rs'</t>
  </si>
  <si>
    <t xml:space="preserve">Rd</t>
  </si>
  <si>
    <t xml:space="preserve">Rw</t>
  </si>
  <si>
    <t xml:space="preserve">Rc</t>
  </si>
  <si>
    <t xml:space="preserve">Vf</t>
  </si>
  <si>
    <t xml:space="preserve">n</t>
  </si>
  <si>
    <t xml:space="preserve">Calculated rms values</t>
  </si>
  <si>
    <t xml:space="preserve">Calculated min/max</t>
  </si>
  <si>
    <t xml:space="preserve">If</t>
  </si>
  <si>
    <t xml:space="preserve">Id</t>
  </si>
  <si>
    <t xml:space="preserve">Ic</t>
  </si>
  <si>
    <t xml:space="preserve">Io</t>
  </si>
  <si>
    <t xml:space="preserve">Vo</t>
  </si>
  <si>
    <t xml:space="preserve">If(pk)</t>
  </si>
  <si>
    <t xml:space="preserve">Vr(pp)</t>
  </si>
  <si>
    <t xml:space="preserve">Vr(min)</t>
  </si>
  <si>
    <t xml:space="preserve">Vr(max)</t>
  </si>
  <si>
    <t xml:space="preserve">Step size</t>
  </si>
  <si>
    <t xml:space="preserve">Last cycle values</t>
  </si>
  <si>
    <t xml:space="preserve">Initial Vc:</t>
  </si>
  <si>
    <t xml:space="preserve">Vc(start):</t>
  </si>
  <si>
    <t xml:space="preserve">Vc(end):</t>
  </si>
  <si>
    <t xml:space="preserve">ω</t>
  </si>
  <si>
    <t xml:space="preserve">ts</t>
  </si>
  <si>
    <t xml:space="preserve">Re</t>
  </si>
  <si>
    <t xml:space="preserve">t</t>
  </si>
  <si>
    <t xml:space="preserve">ve</t>
  </si>
  <si>
    <t xml:space="preserve">ve&gt;0</t>
  </si>
  <si>
    <t xml:space="preserve">ic i</t>
  </si>
  <si>
    <t xml:space="preserve">ic on</t>
  </si>
  <si>
    <t xml:space="preserve">vc i</t>
  </si>
  <si>
    <t xml:space="preserve">vc on</t>
  </si>
  <si>
    <t xml:space="preserve">vo i</t>
  </si>
  <si>
    <t xml:space="preserve">vo on</t>
  </si>
  <si>
    <t xml:space="preserve">io i</t>
  </si>
  <si>
    <t xml:space="preserve">io on</t>
  </si>
  <si>
    <t xml:space="preserve">if i</t>
  </si>
  <si>
    <t xml:space="preserve">if on</t>
  </si>
  <si>
    <t xml:space="preserve">ic ii</t>
  </si>
  <si>
    <t xml:space="preserve">ic oo</t>
  </si>
  <si>
    <t xml:space="preserve">vo oi</t>
  </si>
  <si>
    <t xml:space="preserve">vo oo</t>
  </si>
  <si>
    <t xml:space="preserve">vc oi</t>
  </si>
  <si>
    <t xml:space="preserve">vc o</t>
  </si>
  <si>
    <t xml:space="preserve">ic</t>
  </si>
  <si>
    <t xml:space="preserve">vc</t>
  </si>
  <si>
    <t xml:space="preserve">vo</t>
  </si>
  <si>
    <t xml:space="preserve">io</t>
  </si>
  <si>
    <t xml:space="preserve">if</t>
  </si>
  <si>
    <t xml:space="preserve">ic bipolar</t>
  </si>
  <si>
    <t xml:space="preserve">if33</t>
  </si>
  <si>
    <t xml:space="preserve">counter</t>
  </si>
  <si>
    <t xml:space="preserve">if area</t>
  </si>
  <si>
    <t xml:space="preserve">area s/f</t>
  </si>
  <si>
    <t xml:space="preserve">area f/s</t>
  </si>
  <si>
    <t xml:space="preserve">If rms</t>
  </si>
  <si>
    <t xml:space="preserve">Io rms</t>
  </si>
  <si>
    <t xml:space="preserve">Ic rms</t>
  </si>
  <si>
    <t xml:space="preserve">Vo rms</t>
  </si>
  <si>
    <t xml:space="preserve">max vo</t>
  </si>
  <si>
    <t xml:space="preserve">max if</t>
  </si>
  <si>
    <t xml:space="preserve">erp</t>
  </si>
  <si>
    <t xml:space="preserve">min vo</t>
  </si>
  <si>
    <t xml:space="preserve">ripple (p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0E+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794760324906"/>
          <c:y val="0.0665961945031713"/>
          <c:w val="0.921118865118408"/>
          <c:h val="0.8282241014799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K$5:$AK$205</c:f>
              <c:numCache>
                <c:formatCode>General</c:formatCode>
                <c:ptCount val="201"/>
                <c:pt idx="0">
                  <c:v>0</c:v>
                </c:pt>
                <c:pt idx="1">
                  <c:v>0.0728088779092071</c:v>
                </c:pt>
                <c:pt idx="2">
                  <c:v>0.848749218141699</c:v>
                </c:pt>
                <c:pt idx="3">
                  <c:v>1.36138327128665</c:v>
                </c:pt>
                <c:pt idx="4">
                  <c:v>2.00347298463145</c:v>
                </c:pt>
                <c:pt idx="5">
                  <c:v>2.7576132898901</c:v>
                </c:pt>
                <c:pt idx="6">
                  <c:v>3.60633227052694</c:v>
                </c:pt>
                <c:pt idx="7">
                  <c:v>4.53217271921333</c:v>
                </c:pt>
                <c:pt idx="8">
                  <c:v>5.5177793917513</c:v>
                </c:pt>
                <c:pt idx="9">
                  <c:v>6.54599072118372</c:v>
                </c:pt>
                <c:pt idx="10">
                  <c:v>7.59993375282133</c:v>
                </c:pt>
                <c:pt idx="11">
                  <c:v>8.66312106602656</c:v>
                </c:pt>
                <c:pt idx="12">
                  <c:v>9.71954846198811</c:v>
                </c:pt>
                <c:pt idx="13">
                  <c:v>10.7537922184903</c:v>
                </c:pt>
                <c:pt idx="14">
                  <c:v>11.7511047428294</c:v>
                </c:pt>
                <c:pt idx="15">
                  <c:v>12.6975074924684</c:v>
                </c:pt>
                <c:pt idx="16">
                  <c:v>13.579880079572</c:v>
                </c:pt>
                <c:pt idx="17">
                  <c:v>14.3860445299733</c:v>
                </c:pt>
                <c:pt idx="18">
                  <c:v>15.1048437290329</c:v>
                </c:pt>
                <c:pt idx="19">
                  <c:v>15.7262131558639</c:v>
                </c:pt>
                <c:pt idx="20">
                  <c:v>16.2412450829906</c:v>
                </c:pt>
                <c:pt idx="21">
                  <c:v>16.6422445001475</c:v>
                </c:pt>
                <c:pt idx="22">
                  <c:v>16.9227761079701</c:v>
                </c:pt>
                <c:pt idx="23">
                  <c:v>17.0777018191035</c:v>
                </c:pt>
                <c:pt idx="24">
                  <c:v>17.1032083000322</c:v>
                </c:pt>
                <c:pt idx="25">
                  <c:v>16.9968241859397</c:v>
                </c:pt>
                <c:pt idx="26">
                  <c:v>16.8567489359334</c:v>
                </c:pt>
                <c:pt idx="27">
                  <c:v>16.7495769183134</c:v>
                </c:pt>
                <c:pt idx="28">
                  <c:v>16.6422364385889</c:v>
                </c:pt>
                <c:pt idx="29">
                  <c:v>16.5355784093077</c:v>
                </c:pt>
                <c:pt idx="30">
                  <c:v>16.4296039032036</c:v>
                </c:pt>
                <c:pt idx="31">
                  <c:v>16.3243085745656</c:v>
                </c:pt>
                <c:pt idx="32">
                  <c:v>16.2196880708519</c:v>
                </c:pt>
                <c:pt idx="33">
                  <c:v>16.1157380671932</c:v>
                </c:pt>
                <c:pt idx="34">
                  <c:v>16.0124542664363</c:v>
                </c:pt>
                <c:pt idx="35">
                  <c:v>15.9098323989682</c:v>
                </c:pt>
                <c:pt idx="36">
                  <c:v>15.8078682225391</c:v>
                </c:pt>
                <c:pt idx="37">
                  <c:v>15.7065575220871</c:v>
                </c:pt>
                <c:pt idx="38">
                  <c:v>15.6058961095646</c:v>
                </c:pt>
                <c:pt idx="39">
                  <c:v>15.5058798237643</c:v>
                </c:pt>
                <c:pt idx="40">
                  <c:v>15.4065045301476</c:v>
                </c:pt>
                <c:pt idx="41">
                  <c:v>15.3077661206738</c:v>
                </c:pt>
                <c:pt idx="42">
                  <c:v>15.4573953513568</c:v>
                </c:pt>
                <c:pt idx="43">
                  <c:v>15.7709049616054</c:v>
                </c:pt>
                <c:pt idx="44">
                  <c:v>16.157254337583</c:v>
                </c:pt>
                <c:pt idx="45">
                  <c:v>16.5956589170728</c:v>
                </c:pt>
                <c:pt idx="46">
                  <c:v>17.0662475489824</c:v>
                </c:pt>
                <c:pt idx="47">
                  <c:v>17.5501298622179</c:v>
                </c:pt>
                <c:pt idx="48">
                  <c:v>18.0294635683492</c:v>
                </c:pt>
                <c:pt idx="49">
                  <c:v>18.4875204159959</c:v>
                </c:pt>
                <c:pt idx="50">
                  <c:v>18.9087495810963</c:v>
                </c:pt>
                <c:pt idx="51">
                  <c:v>19.2788373499418</c:v>
                </c:pt>
                <c:pt idx="52">
                  <c:v>19.5847620307708</c:v>
                </c:pt>
                <c:pt idx="53">
                  <c:v>19.81484311442</c:v>
                </c:pt>
                <c:pt idx="54">
                  <c:v>19.9587837945836</c:v>
                </c:pt>
                <c:pt idx="55">
                  <c:v>20.0077060530755</c:v>
                </c:pt>
                <c:pt idx="56">
                  <c:v>19.9541776145491</c:v>
                </c:pt>
                <c:pt idx="57">
                  <c:v>19.7771981047936</c:v>
                </c:pt>
                <c:pt idx="58">
                  <c:v>19.6515352813162</c:v>
                </c:pt>
                <c:pt idx="59">
                  <c:v>19.5255979525796</c:v>
                </c:pt>
                <c:pt idx="60">
                  <c:v>19.4004608201209</c:v>
                </c:pt>
                <c:pt idx="61">
                  <c:v>19.2761256319358</c:v>
                </c:pt>
                <c:pt idx="62">
                  <c:v>19.1525872925311</c:v>
                </c:pt>
                <c:pt idx="63">
                  <c:v>19.0298406952824</c:v>
                </c:pt>
                <c:pt idx="64">
                  <c:v>18.9078807660126</c:v>
                </c:pt>
                <c:pt idx="65">
                  <c:v>18.7867024630625</c:v>
                </c:pt>
                <c:pt idx="66">
                  <c:v>18.6663007770843</c:v>
                </c:pt>
                <c:pt idx="67">
                  <c:v>18.5466707308345</c:v>
                </c:pt>
                <c:pt idx="68">
                  <c:v>18.4278073789682</c:v>
                </c:pt>
                <c:pt idx="69">
                  <c:v>18.3097058078345</c:v>
                </c:pt>
                <c:pt idx="70">
                  <c:v>18.1923611352736</c:v>
                </c:pt>
                <c:pt idx="71">
                  <c:v>18.0757685104148</c:v>
                </c:pt>
                <c:pt idx="72">
                  <c:v>17.9599231134759</c:v>
                </c:pt>
                <c:pt idx="73">
                  <c:v>17.8448201555645</c:v>
                </c:pt>
                <c:pt idx="74">
                  <c:v>17.7304548784792</c:v>
                </c:pt>
                <c:pt idx="75">
                  <c:v>17.6168225545135</c:v>
                </c:pt>
                <c:pt idx="76">
                  <c:v>17.5039184862604</c:v>
                </c:pt>
                <c:pt idx="77">
                  <c:v>17.7065659447749</c:v>
                </c:pt>
                <c:pt idx="78">
                  <c:v>17.996341095634</c:v>
                </c:pt>
                <c:pt idx="79">
                  <c:v>18.3354011767979</c:v>
                </c:pt>
                <c:pt idx="80">
                  <c:v>18.7036826652694</c:v>
                </c:pt>
                <c:pt idx="81">
                  <c:v>19.0822142449936</c:v>
                </c:pt>
                <c:pt idx="82">
                  <c:v>19.4531780811779</c:v>
                </c:pt>
                <c:pt idx="83">
                  <c:v>19.7999693455119</c:v>
                </c:pt>
                <c:pt idx="84">
                  <c:v>20.1072527911383</c:v>
                </c:pt>
                <c:pt idx="85">
                  <c:v>20.3610152557322</c:v>
                </c:pt>
                <c:pt idx="86">
                  <c:v>20.5486130562851</c:v>
                </c:pt>
                <c:pt idx="87">
                  <c:v>20.6588133297359</c:v>
                </c:pt>
                <c:pt idx="88">
                  <c:v>20.6818284689493</c:v>
                </c:pt>
                <c:pt idx="89">
                  <c:v>20.6093429031519</c:v>
                </c:pt>
                <c:pt idx="90">
                  <c:v>20.456095170255</c:v>
                </c:pt>
                <c:pt idx="91">
                  <c:v>20.3259373897853</c:v>
                </c:pt>
                <c:pt idx="92">
                  <c:v>20.195676977341</c:v>
                </c:pt>
                <c:pt idx="93">
                  <c:v>20.0662453841814</c:v>
                </c:pt>
                <c:pt idx="94">
                  <c:v>19.9376432638468</c:v>
                </c:pt>
                <c:pt idx="95">
                  <c:v>19.8098653385782</c:v>
                </c:pt>
                <c:pt idx="96">
                  <c:v>19.6829063264549</c:v>
                </c:pt>
                <c:pt idx="97">
                  <c:v>19.5567609791639</c:v>
                </c:pt>
                <c:pt idx="98">
                  <c:v>19.4314240820265</c:v>
                </c:pt>
                <c:pt idx="99">
                  <c:v>19.3068904537842</c:v>
                </c:pt>
                <c:pt idx="100">
                  <c:v>19.1831549463847</c:v>
                </c:pt>
                <c:pt idx="101">
                  <c:v>19.0602124447686</c:v>
                </c:pt>
                <c:pt idx="102">
                  <c:v>18.9380578666587</c:v>
                </c:pt>
                <c:pt idx="103">
                  <c:v>18.8166861623492</c:v>
                </c:pt>
                <c:pt idx="104">
                  <c:v>18.6960923144973</c:v>
                </c:pt>
                <c:pt idx="105">
                  <c:v>18.5762713379159</c:v>
                </c:pt>
                <c:pt idx="106">
                  <c:v>18.4572182793671</c:v>
                </c:pt>
                <c:pt idx="107">
                  <c:v>18.3389282173579</c:v>
                </c:pt>
                <c:pt idx="108">
                  <c:v>18.2213962619366</c:v>
                </c:pt>
                <c:pt idx="109">
                  <c:v>18.1046175544904</c:v>
                </c:pt>
                <c:pt idx="110">
                  <c:v>18.1346109100621</c:v>
                </c:pt>
                <c:pt idx="111">
                  <c:v>18.3628950453262</c:v>
                </c:pt>
                <c:pt idx="112">
                  <c:v>18.6505877188324</c:v>
                </c:pt>
                <c:pt idx="113">
                  <c:v>18.9770211697543</c:v>
                </c:pt>
                <c:pt idx="114">
                  <c:v>19.3226193717775</c:v>
                </c:pt>
                <c:pt idx="115">
                  <c:v>19.6689580158742</c:v>
                </c:pt>
                <c:pt idx="116">
                  <c:v>19.9988232873787</c:v>
                </c:pt>
                <c:pt idx="117">
                  <c:v>20.2962682010319</c:v>
                </c:pt>
                <c:pt idx="118">
                  <c:v>20.5466653359695</c:v>
                </c:pt>
                <c:pt idx="119">
                  <c:v>20.7367548967349</c:v>
                </c:pt>
                <c:pt idx="120">
                  <c:v>20.8546871158952</c:v>
                </c:pt>
                <c:pt idx="121">
                  <c:v>20.8900581082767</c:v>
                </c:pt>
                <c:pt idx="122">
                  <c:v>20.8339383856605</c:v>
                </c:pt>
                <c:pt idx="123">
                  <c:v>20.6672910850903</c:v>
                </c:pt>
                <c:pt idx="124">
                  <c:v>20.5358613873049</c:v>
                </c:pt>
                <c:pt idx="125">
                  <c:v>20.4042561205889</c:v>
                </c:pt>
                <c:pt idx="126">
                  <c:v>20.2734877724782</c:v>
                </c:pt>
                <c:pt idx="127">
                  <c:v>20.1435574609614</c:v>
                </c:pt>
                <c:pt idx="128">
                  <c:v>20.0144598567047</c:v>
                </c:pt>
                <c:pt idx="129">
                  <c:v>19.8861896232549</c:v>
                </c:pt>
                <c:pt idx="130">
                  <c:v>19.758741458095</c:v>
                </c:pt>
                <c:pt idx="131">
                  <c:v>19.6321100926897</c:v>
                </c:pt>
                <c:pt idx="132">
                  <c:v>19.5062902922688</c:v>
                </c:pt>
                <c:pt idx="133">
                  <c:v>19.3812768556113</c:v>
                </c:pt>
                <c:pt idx="134">
                  <c:v>19.2570646148302</c:v>
                </c:pt>
                <c:pt idx="135">
                  <c:v>19.1336484351587</c:v>
                </c:pt>
                <c:pt idx="136">
                  <c:v>19.0110232147382</c:v>
                </c:pt>
                <c:pt idx="137">
                  <c:v>18.8891838844074</c:v>
                </c:pt>
                <c:pt idx="138">
                  <c:v>18.7681254074923</c:v>
                </c:pt>
                <c:pt idx="139">
                  <c:v>18.6478427795987</c:v>
                </c:pt>
                <c:pt idx="140">
                  <c:v>18.5283310284048</c:v>
                </c:pt>
                <c:pt idx="141">
                  <c:v>18.4095852134558</c:v>
                </c:pt>
                <c:pt idx="142">
                  <c:v>18.2916004259596</c:v>
                </c:pt>
                <c:pt idx="143">
                  <c:v>18.174371788584</c:v>
                </c:pt>
                <c:pt idx="144">
                  <c:v>18.3412874494843</c:v>
                </c:pt>
                <c:pt idx="145">
                  <c:v>18.6066011825592</c:v>
                </c:pt>
                <c:pt idx="146">
                  <c:v>18.9178169107669</c:v>
                </c:pt>
                <c:pt idx="147">
                  <c:v>19.2549570769714</c:v>
                </c:pt>
                <c:pt idx="148">
                  <c:v>19.5991783692913</c:v>
                </c:pt>
                <c:pt idx="149">
                  <c:v>19.9328308468557</c:v>
                </c:pt>
                <c:pt idx="150">
                  <c:v>20.2395150426299</c:v>
                </c:pt>
                <c:pt idx="151">
                  <c:v>20.5041358573064</c:v>
                </c:pt>
                <c:pt idx="152">
                  <c:v>20.7129521405589</c:v>
                </c:pt>
                <c:pt idx="153">
                  <c:v>20.8536209438007</c:v>
                </c:pt>
                <c:pt idx="154">
                  <c:v>20.9152355215143</c:v>
                </c:pt>
                <c:pt idx="155">
                  <c:v>20.8883562557219</c:v>
                </c:pt>
                <c:pt idx="156">
                  <c:v>20.6949188769768</c:v>
                </c:pt>
                <c:pt idx="157">
                  <c:v>20.5634750769011</c:v>
                </c:pt>
                <c:pt idx="158">
                  <c:v>20.4316938818108</c:v>
                </c:pt>
                <c:pt idx="159">
                  <c:v>20.3007496951265</c:v>
                </c:pt>
                <c:pt idx="160">
                  <c:v>20.1706446653137</c:v>
                </c:pt>
                <c:pt idx="161">
                  <c:v>20.0413734624665</c:v>
                </c:pt>
                <c:pt idx="162">
                  <c:v>19.9129307429981</c:v>
                </c:pt>
                <c:pt idx="163">
                  <c:v>19.7853111972615</c:v>
                </c:pt>
                <c:pt idx="164">
                  <c:v>19.6585095496367</c:v>
                </c:pt>
                <c:pt idx="165">
                  <c:v>19.5325205583144</c:v>
                </c:pt>
                <c:pt idx="166">
                  <c:v>19.4073390150793</c:v>
                </c:pt>
                <c:pt idx="167">
                  <c:v>19.2829597450951</c:v>
                </c:pt>
                <c:pt idx="168">
                  <c:v>19.1593776066904</c:v>
                </c:pt>
                <c:pt idx="169">
                  <c:v>19.036587491146</c:v>
                </c:pt>
                <c:pt idx="170">
                  <c:v>18.9145843224839</c:v>
                </c:pt>
                <c:pt idx="171">
                  <c:v>18.7933630572576</c:v>
                </c:pt>
                <c:pt idx="172">
                  <c:v>18.6729186843431</c:v>
                </c:pt>
                <c:pt idx="173">
                  <c:v>18.5532462247325</c:v>
                </c:pt>
                <c:pt idx="174">
                  <c:v>18.4343407313273</c:v>
                </c:pt>
                <c:pt idx="175">
                  <c:v>18.3161972887348</c:v>
                </c:pt>
                <c:pt idx="176">
                  <c:v>18.1988110130641</c:v>
                </c:pt>
                <c:pt idx="177">
                  <c:v>18.2892364418456</c:v>
                </c:pt>
                <c:pt idx="178">
                  <c:v>18.5328332957872</c:v>
                </c:pt>
                <c:pt idx="179">
                  <c:v>18.8293748416261</c:v>
                </c:pt>
                <c:pt idx="180">
                  <c:v>19.158507509832</c:v>
                </c:pt>
                <c:pt idx="181">
                  <c:v>19.5009929248315</c:v>
                </c:pt>
                <c:pt idx="182">
                  <c:v>19.8387673575408</c:v>
                </c:pt>
                <c:pt idx="183">
                  <c:v>20.1549995731816</c:v>
                </c:pt>
                <c:pt idx="184">
                  <c:v>20.4341458617863</c:v>
                </c:pt>
                <c:pt idx="185">
                  <c:v>20.6620011192149</c:v>
                </c:pt>
                <c:pt idx="186">
                  <c:v>20.8257449325799</c:v>
                </c:pt>
                <c:pt idx="187">
                  <c:v>20.9139817152874</c:v>
                </c:pt>
                <c:pt idx="188">
                  <c:v>20.9167740329727</c:v>
                </c:pt>
                <c:pt idx="189">
                  <c:v>20.6963140485993</c:v>
                </c:pt>
                <c:pt idx="190">
                  <c:v>20.5650256684432</c:v>
                </c:pt>
                <c:pt idx="191">
                  <c:v>20.4332355891729</c:v>
                </c:pt>
                <c:pt idx="192">
                  <c:v>20.302281528625</c:v>
                </c:pt>
                <c:pt idx="193">
                  <c:v>20.1721666815213</c:v>
                </c:pt>
                <c:pt idx="194">
                  <c:v>20.042885724258</c:v>
                </c:pt>
                <c:pt idx="195">
                  <c:v>19.9144333128882</c:v>
                </c:pt>
                <c:pt idx="196">
                  <c:v>19.7868041373644</c:v>
                </c:pt>
                <c:pt idx="197">
                  <c:v>19.6599929216684</c:v>
                </c:pt>
                <c:pt idx="198">
                  <c:v>19.5339944235956</c:v>
                </c:pt>
                <c:pt idx="199">
                  <c:v>19.4088034345375</c:v>
                </c:pt>
                <c:pt idx="200">
                  <c:v>19.284414779267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C$5:$AC$205</c:f>
              <c:numCache>
                <c:formatCode>General</c:formatCode>
                <c:ptCount val="201"/>
                <c:pt idx="0">
                  <c:v>0</c:v>
                </c:pt>
                <c:pt idx="1">
                  <c:v>0.45033871815609</c:v>
                </c:pt>
                <c:pt idx="2">
                  <c:v>2.72953051640672</c:v>
                </c:pt>
                <c:pt idx="3">
                  <c:v>4.97833182158674</c:v>
                </c:pt>
                <c:pt idx="4">
                  <c:v>7.17678211411008</c:v>
                </c:pt>
                <c:pt idx="5">
                  <c:v>9.30536779354358</c:v>
                </c:pt>
                <c:pt idx="6">
                  <c:v>11.3451953827058</c:v>
                </c:pt>
                <c:pt idx="7">
                  <c:v>13.2781592275082</c:v>
                </c:pt>
                <c:pt idx="8">
                  <c:v>15.0871022040223</c:v>
                </c:pt>
                <c:pt idx="9">
                  <c:v>16.7559680063265</c:v>
                </c:pt>
                <c:pt idx="10">
                  <c:v>18.2699436634142</c:v>
                </c:pt>
                <c:pt idx="11">
                  <c:v>19.615591020173</c:v>
                </c:pt>
                <c:pt idx="12">
                  <c:v>20.7809660154006</c:v>
                </c:pt>
                <c:pt idx="13">
                  <c:v>21.7557246981381</c:v>
                </c:pt>
                <c:pt idx="14">
                  <c:v>22.5312150413107</c:v>
                </c:pt>
                <c:pt idx="15">
                  <c:v>23.1005537377322</c:v>
                </c:pt>
                <c:pt idx="16">
                  <c:v>23.4586872968277</c:v>
                </c:pt>
                <c:pt idx="17">
                  <c:v>23.602436899773</c:v>
                </c:pt>
                <c:pt idx="18">
                  <c:v>23.5305266149157</c:v>
                </c:pt>
                <c:pt idx="19">
                  <c:v>23.243594723035</c:v>
                </c:pt>
                <c:pt idx="20">
                  <c:v>22.7441880519163</c:v>
                </c:pt>
                <c:pt idx="21">
                  <c:v>22.0367393705274</c:v>
                </c:pt>
                <c:pt idx="22">
                  <c:v>21.1275280434472</c:v>
                </c:pt>
                <c:pt idx="23">
                  <c:v>20.0246242947815</c:v>
                </c:pt>
                <c:pt idx="24">
                  <c:v>18.7378175762822</c:v>
                </c:pt>
                <c:pt idx="25">
                  <c:v>17.2785296754807</c:v>
                </c:pt>
                <c:pt idx="26">
                  <c:v>15.6597133350932</c:v>
                </c:pt>
                <c:pt idx="27">
                  <c:v>13.8957372835591</c:v>
                </c:pt>
                <c:pt idx="28">
                  <c:v>12.0022586971905</c:v>
                </c:pt>
                <c:pt idx="29">
                  <c:v>9.99608422596656</c:v>
                </c:pt>
                <c:pt idx="30">
                  <c:v>7.89502081651876</c:v>
                </c:pt>
                <c:pt idx="31">
                  <c:v>5.71771765641164</c:v>
                </c:pt>
                <c:pt idx="32">
                  <c:v>3.48350064263398</c:v>
                </c:pt>
                <c:pt idx="33">
                  <c:v>1.21220084356888</c:v>
                </c:pt>
                <c:pt idx="34">
                  <c:v>0</c:v>
                </c:pt>
                <c:pt idx="35">
                  <c:v>1.97218144601953</c:v>
                </c:pt>
                <c:pt idx="36">
                  <c:v>4.23334774721477</c:v>
                </c:pt>
                <c:pt idx="37">
                  <c:v>6.45077556713775</c:v>
                </c:pt>
                <c:pt idx="38">
                  <c:v>8.6047828594786</c:v>
                </c:pt>
                <c:pt idx="39">
                  <c:v>10.6762505030201</c:v>
                </c:pt>
                <c:pt idx="40">
                  <c:v>12.6467920043109</c:v>
                </c:pt>
                <c:pt idx="41">
                  <c:v>14.4989166974835</c:v>
                </c:pt>
                <c:pt idx="42">
                  <c:v>16.2161849926421</c:v>
                </c:pt>
                <c:pt idx="43">
                  <c:v>17.7833542948271</c:v>
                </c:pt>
                <c:pt idx="44">
                  <c:v>19.1865142983661</c:v>
                </c:pt>
                <c:pt idx="45">
                  <c:v>20.4132104557328</c:v>
                </c:pt>
                <c:pt idx="46">
                  <c:v>21.4525545249919</c:v>
                </c:pt>
                <c:pt idx="47">
                  <c:v>22.2953212146053</c:v>
                </c:pt>
                <c:pt idx="48">
                  <c:v>22.9340300677735</c:v>
                </c:pt>
                <c:pt idx="49">
                  <c:v>23.363011859499</c:v>
                </c:pt>
                <c:pt idx="50">
                  <c:v>23.5784589170292</c:v>
                </c:pt>
                <c:pt idx="51">
                  <c:v>23.5784589170292</c:v>
                </c:pt>
                <c:pt idx="52">
                  <c:v>23.363011859499</c:v>
                </c:pt>
                <c:pt idx="53">
                  <c:v>22.9340300677734</c:v>
                </c:pt>
                <c:pt idx="54">
                  <c:v>22.2953212146053</c:v>
                </c:pt>
                <c:pt idx="55">
                  <c:v>21.4525545249918</c:v>
                </c:pt>
                <c:pt idx="56">
                  <c:v>20.4132104557328</c:v>
                </c:pt>
                <c:pt idx="57">
                  <c:v>19.186514298366</c:v>
                </c:pt>
                <c:pt idx="58">
                  <c:v>17.783354294827</c:v>
                </c:pt>
                <c:pt idx="59">
                  <c:v>16.216184992642</c:v>
                </c:pt>
                <c:pt idx="60">
                  <c:v>14.4989166974833</c:v>
                </c:pt>
                <c:pt idx="61">
                  <c:v>12.6467920043108</c:v>
                </c:pt>
                <c:pt idx="62">
                  <c:v>10.6762505030199</c:v>
                </c:pt>
                <c:pt idx="63">
                  <c:v>8.60478285947849</c:v>
                </c:pt>
                <c:pt idx="64">
                  <c:v>6.45077556713763</c:v>
                </c:pt>
                <c:pt idx="65">
                  <c:v>4.23334774721464</c:v>
                </c:pt>
                <c:pt idx="66">
                  <c:v>1.97218144601941</c:v>
                </c:pt>
                <c:pt idx="67">
                  <c:v>0</c:v>
                </c:pt>
                <c:pt idx="68">
                  <c:v>1.21220084356901</c:v>
                </c:pt>
                <c:pt idx="69">
                  <c:v>3.48350064263412</c:v>
                </c:pt>
                <c:pt idx="70">
                  <c:v>5.71771765641176</c:v>
                </c:pt>
                <c:pt idx="71">
                  <c:v>7.89502081651888</c:v>
                </c:pt>
                <c:pt idx="72">
                  <c:v>9.99608422596669</c:v>
                </c:pt>
                <c:pt idx="73">
                  <c:v>12.0022586971906</c:v>
                </c:pt>
                <c:pt idx="74">
                  <c:v>13.8957372835592</c:v>
                </c:pt>
                <c:pt idx="75">
                  <c:v>15.6597133350933</c:v>
                </c:pt>
                <c:pt idx="76">
                  <c:v>17.2785296754808</c:v>
                </c:pt>
                <c:pt idx="77">
                  <c:v>18.7378175762823</c:v>
                </c:pt>
                <c:pt idx="78">
                  <c:v>20.0246242947816</c:v>
                </c:pt>
                <c:pt idx="79">
                  <c:v>21.1275280434473</c:v>
                </c:pt>
                <c:pt idx="80">
                  <c:v>22.0367393705274</c:v>
                </c:pt>
                <c:pt idx="81">
                  <c:v>22.7441880519164</c:v>
                </c:pt>
                <c:pt idx="82">
                  <c:v>23.2435947230351</c:v>
                </c:pt>
                <c:pt idx="83">
                  <c:v>23.5305266149157</c:v>
                </c:pt>
                <c:pt idx="84">
                  <c:v>23.602436899773</c:v>
                </c:pt>
                <c:pt idx="85">
                  <c:v>23.4586872968277</c:v>
                </c:pt>
                <c:pt idx="86">
                  <c:v>23.1005537377322</c:v>
                </c:pt>
                <c:pt idx="87">
                  <c:v>22.5312150413106</c:v>
                </c:pt>
                <c:pt idx="88">
                  <c:v>21.7557246981381</c:v>
                </c:pt>
                <c:pt idx="89">
                  <c:v>20.7809660154006</c:v>
                </c:pt>
                <c:pt idx="90">
                  <c:v>19.6155910201729</c:v>
                </c:pt>
                <c:pt idx="91">
                  <c:v>18.2699436634141</c:v>
                </c:pt>
                <c:pt idx="92">
                  <c:v>16.7559680063264</c:v>
                </c:pt>
                <c:pt idx="93">
                  <c:v>15.0871022040222</c:v>
                </c:pt>
                <c:pt idx="94">
                  <c:v>13.2781592275081</c:v>
                </c:pt>
                <c:pt idx="95">
                  <c:v>11.3451953827057</c:v>
                </c:pt>
                <c:pt idx="96">
                  <c:v>9.30536779354344</c:v>
                </c:pt>
                <c:pt idx="97">
                  <c:v>7.17678211410995</c:v>
                </c:pt>
                <c:pt idx="98">
                  <c:v>4.97833182158661</c:v>
                </c:pt>
                <c:pt idx="99">
                  <c:v>2.72953051640656</c:v>
                </c:pt>
                <c:pt idx="100">
                  <c:v>0.450338718155941</c:v>
                </c:pt>
                <c:pt idx="101">
                  <c:v>0.450338718156225</c:v>
                </c:pt>
                <c:pt idx="102">
                  <c:v>2.72953051640688</c:v>
                </c:pt>
                <c:pt idx="103">
                  <c:v>4.97833182158689</c:v>
                </c:pt>
                <c:pt idx="104">
                  <c:v>7.17678211411021</c:v>
                </c:pt>
                <c:pt idx="105">
                  <c:v>9.30536779354374</c:v>
                </c:pt>
                <c:pt idx="106">
                  <c:v>11.345195382706</c:v>
                </c:pt>
                <c:pt idx="107">
                  <c:v>13.2781592275083</c:v>
                </c:pt>
                <c:pt idx="108">
                  <c:v>15.0871022040224</c:v>
                </c:pt>
                <c:pt idx="109">
                  <c:v>16.7559680063266</c:v>
                </c:pt>
                <c:pt idx="110">
                  <c:v>18.2699436634143</c:v>
                </c:pt>
                <c:pt idx="111">
                  <c:v>19.6155910201731</c:v>
                </c:pt>
                <c:pt idx="112">
                  <c:v>20.7809660154007</c:v>
                </c:pt>
                <c:pt idx="113">
                  <c:v>21.7557246981382</c:v>
                </c:pt>
                <c:pt idx="114">
                  <c:v>22.5312150413107</c:v>
                </c:pt>
                <c:pt idx="115">
                  <c:v>23.1005537377323</c:v>
                </c:pt>
                <c:pt idx="116">
                  <c:v>23.4586872968277</c:v>
                </c:pt>
                <c:pt idx="117">
                  <c:v>23.602436899773</c:v>
                </c:pt>
                <c:pt idx="118">
                  <c:v>23.5305266149157</c:v>
                </c:pt>
                <c:pt idx="119">
                  <c:v>23.243594723035</c:v>
                </c:pt>
                <c:pt idx="120">
                  <c:v>22.7441880519163</c:v>
                </c:pt>
                <c:pt idx="121">
                  <c:v>22.0367393705273</c:v>
                </c:pt>
                <c:pt idx="122">
                  <c:v>21.1275280434471</c:v>
                </c:pt>
                <c:pt idx="123">
                  <c:v>20.0246242947814</c:v>
                </c:pt>
                <c:pt idx="124">
                  <c:v>18.7378175762821</c:v>
                </c:pt>
                <c:pt idx="125">
                  <c:v>17.2785296754806</c:v>
                </c:pt>
                <c:pt idx="126">
                  <c:v>15.6597133350931</c:v>
                </c:pt>
                <c:pt idx="127">
                  <c:v>13.895737283559</c:v>
                </c:pt>
                <c:pt idx="128">
                  <c:v>12.0022586971904</c:v>
                </c:pt>
                <c:pt idx="129">
                  <c:v>9.99608422596646</c:v>
                </c:pt>
                <c:pt idx="130">
                  <c:v>7.89502081651865</c:v>
                </c:pt>
                <c:pt idx="131">
                  <c:v>5.71771765641151</c:v>
                </c:pt>
                <c:pt idx="132">
                  <c:v>3.48350064263386</c:v>
                </c:pt>
                <c:pt idx="133">
                  <c:v>1.21220084356877</c:v>
                </c:pt>
                <c:pt idx="134">
                  <c:v>0</c:v>
                </c:pt>
                <c:pt idx="135">
                  <c:v>1.97218144601965</c:v>
                </c:pt>
                <c:pt idx="136">
                  <c:v>4.23334774721492</c:v>
                </c:pt>
                <c:pt idx="137">
                  <c:v>6.45077556713788</c:v>
                </c:pt>
                <c:pt idx="138">
                  <c:v>8.60478285947871</c:v>
                </c:pt>
                <c:pt idx="139">
                  <c:v>10.6762505030202</c:v>
                </c:pt>
                <c:pt idx="140">
                  <c:v>12.646792004311</c:v>
                </c:pt>
                <c:pt idx="141">
                  <c:v>14.4989166974836</c:v>
                </c:pt>
                <c:pt idx="142">
                  <c:v>16.2161849926422</c:v>
                </c:pt>
                <c:pt idx="143">
                  <c:v>17.7833542948272</c:v>
                </c:pt>
                <c:pt idx="144">
                  <c:v>19.1865142983662</c:v>
                </c:pt>
                <c:pt idx="145">
                  <c:v>20.4132104557329</c:v>
                </c:pt>
                <c:pt idx="146">
                  <c:v>21.4525545249919</c:v>
                </c:pt>
                <c:pt idx="147">
                  <c:v>22.2953212146053</c:v>
                </c:pt>
                <c:pt idx="148">
                  <c:v>22.9340300677735</c:v>
                </c:pt>
                <c:pt idx="149">
                  <c:v>23.363011859499</c:v>
                </c:pt>
                <c:pt idx="150">
                  <c:v>23.5784589170292</c:v>
                </c:pt>
                <c:pt idx="151">
                  <c:v>23.5784589170292</c:v>
                </c:pt>
                <c:pt idx="152">
                  <c:v>23.3630118594989</c:v>
                </c:pt>
                <c:pt idx="153">
                  <c:v>22.9340300677734</c:v>
                </c:pt>
                <c:pt idx="154">
                  <c:v>22.2953212146052</c:v>
                </c:pt>
                <c:pt idx="155">
                  <c:v>21.4525545249918</c:v>
                </c:pt>
                <c:pt idx="156">
                  <c:v>20.4132104557327</c:v>
                </c:pt>
                <c:pt idx="157">
                  <c:v>19.186514298366</c:v>
                </c:pt>
                <c:pt idx="158">
                  <c:v>17.7833542948269</c:v>
                </c:pt>
                <c:pt idx="159">
                  <c:v>16.2161849926419</c:v>
                </c:pt>
                <c:pt idx="160">
                  <c:v>14.4989166974832</c:v>
                </c:pt>
                <c:pt idx="161">
                  <c:v>12.6467920043107</c:v>
                </c:pt>
                <c:pt idx="162">
                  <c:v>10.6762505030198</c:v>
                </c:pt>
                <c:pt idx="163">
                  <c:v>8.60478285947834</c:v>
                </c:pt>
                <c:pt idx="164">
                  <c:v>6.45077556713749</c:v>
                </c:pt>
                <c:pt idx="165">
                  <c:v>4.23334774721452</c:v>
                </c:pt>
                <c:pt idx="166">
                  <c:v>1.97218144601925</c:v>
                </c:pt>
                <c:pt idx="167">
                  <c:v>0</c:v>
                </c:pt>
                <c:pt idx="168">
                  <c:v>1.21220084356918</c:v>
                </c:pt>
                <c:pt idx="169">
                  <c:v>3.48350064263426</c:v>
                </c:pt>
                <c:pt idx="170">
                  <c:v>5.7177176564119</c:v>
                </c:pt>
                <c:pt idx="171">
                  <c:v>7.89502081651903</c:v>
                </c:pt>
                <c:pt idx="172">
                  <c:v>9.99608422596678</c:v>
                </c:pt>
                <c:pt idx="173">
                  <c:v>12.0022586971907</c:v>
                </c:pt>
                <c:pt idx="174">
                  <c:v>13.8957372835593</c:v>
                </c:pt>
                <c:pt idx="175">
                  <c:v>15.6597133350934</c:v>
                </c:pt>
                <c:pt idx="176">
                  <c:v>17.2785296754809</c:v>
                </c:pt>
                <c:pt idx="177">
                  <c:v>18.7378175762824</c:v>
                </c:pt>
                <c:pt idx="178">
                  <c:v>20.0246242947816</c:v>
                </c:pt>
                <c:pt idx="179">
                  <c:v>21.1275280434473</c:v>
                </c:pt>
                <c:pt idx="180">
                  <c:v>22.0367393705275</c:v>
                </c:pt>
                <c:pt idx="181">
                  <c:v>22.7441880519164</c:v>
                </c:pt>
                <c:pt idx="182">
                  <c:v>23.2435947230351</c:v>
                </c:pt>
                <c:pt idx="183">
                  <c:v>23.5305266149157</c:v>
                </c:pt>
                <c:pt idx="184">
                  <c:v>23.602436899773</c:v>
                </c:pt>
                <c:pt idx="185">
                  <c:v>23.4586872968277</c:v>
                </c:pt>
                <c:pt idx="186">
                  <c:v>23.1005537377322</c:v>
                </c:pt>
                <c:pt idx="187">
                  <c:v>22.5312150413106</c:v>
                </c:pt>
                <c:pt idx="188">
                  <c:v>21.755724698138</c:v>
                </c:pt>
                <c:pt idx="189">
                  <c:v>20.7809660154005</c:v>
                </c:pt>
                <c:pt idx="190">
                  <c:v>19.6155910201728</c:v>
                </c:pt>
                <c:pt idx="191">
                  <c:v>18.2699436634141</c:v>
                </c:pt>
                <c:pt idx="192">
                  <c:v>16.7559680063263</c:v>
                </c:pt>
                <c:pt idx="193">
                  <c:v>15.087102204022</c:v>
                </c:pt>
                <c:pt idx="194">
                  <c:v>13.278159227508</c:v>
                </c:pt>
                <c:pt idx="195">
                  <c:v>11.3451953827056</c:v>
                </c:pt>
                <c:pt idx="196">
                  <c:v>9.30536779354329</c:v>
                </c:pt>
                <c:pt idx="197">
                  <c:v>7.17678211410983</c:v>
                </c:pt>
                <c:pt idx="198">
                  <c:v>4.97833182158645</c:v>
                </c:pt>
                <c:pt idx="199">
                  <c:v>2.7295305164064</c:v>
                </c:pt>
                <c:pt idx="200">
                  <c:v>0.450338718155821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K$5:$AK$205</c:f>
              <c:numCache>
                <c:formatCode>General</c:formatCode>
                <c:ptCount val="201"/>
                <c:pt idx="0">
                  <c:v>0</c:v>
                </c:pt>
                <c:pt idx="1">
                  <c:v>0.0728088779092071</c:v>
                </c:pt>
                <c:pt idx="2">
                  <c:v>0.848749218141699</c:v>
                </c:pt>
                <c:pt idx="3">
                  <c:v>1.36138327128665</c:v>
                </c:pt>
                <c:pt idx="4">
                  <c:v>2.00347298463145</c:v>
                </c:pt>
                <c:pt idx="5">
                  <c:v>2.7576132898901</c:v>
                </c:pt>
                <c:pt idx="6">
                  <c:v>3.60633227052694</c:v>
                </c:pt>
                <c:pt idx="7">
                  <c:v>4.53217271921333</c:v>
                </c:pt>
                <c:pt idx="8">
                  <c:v>5.5177793917513</c:v>
                </c:pt>
                <c:pt idx="9">
                  <c:v>6.54599072118372</c:v>
                </c:pt>
                <c:pt idx="10">
                  <c:v>7.59993375282133</c:v>
                </c:pt>
                <c:pt idx="11">
                  <c:v>8.66312106602656</c:v>
                </c:pt>
                <c:pt idx="12">
                  <c:v>9.71954846198811</c:v>
                </c:pt>
                <c:pt idx="13">
                  <c:v>10.7537922184903</c:v>
                </c:pt>
                <c:pt idx="14">
                  <c:v>11.7511047428294</c:v>
                </c:pt>
                <c:pt idx="15">
                  <c:v>12.6975074924684</c:v>
                </c:pt>
                <c:pt idx="16">
                  <c:v>13.579880079572</c:v>
                </c:pt>
                <c:pt idx="17">
                  <c:v>14.3860445299733</c:v>
                </c:pt>
                <c:pt idx="18">
                  <c:v>15.1048437290329</c:v>
                </c:pt>
                <c:pt idx="19">
                  <c:v>15.7262131558639</c:v>
                </c:pt>
                <c:pt idx="20">
                  <c:v>16.2412450829906</c:v>
                </c:pt>
                <c:pt idx="21">
                  <c:v>16.6422445001475</c:v>
                </c:pt>
                <c:pt idx="22">
                  <c:v>16.9227761079701</c:v>
                </c:pt>
                <c:pt idx="23">
                  <c:v>17.0777018191035</c:v>
                </c:pt>
                <c:pt idx="24">
                  <c:v>17.1032083000322</c:v>
                </c:pt>
                <c:pt idx="25">
                  <c:v>16.9968241859397</c:v>
                </c:pt>
                <c:pt idx="26">
                  <c:v>16.8567489359334</c:v>
                </c:pt>
                <c:pt idx="27">
                  <c:v>16.7495769183134</c:v>
                </c:pt>
                <c:pt idx="28">
                  <c:v>16.6422364385889</c:v>
                </c:pt>
                <c:pt idx="29">
                  <c:v>16.5355784093077</c:v>
                </c:pt>
                <c:pt idx="30">
                  <c:v>16.4296039032036</c:v>
                </c:pt>
                <c:pt idx="31">
                  <c:v>16.3243085745656</c:v>
                </c:pt>
                <c:pt idx="32">
                  <c:v>16.2196880708519</c:v>
                </c:pt>
                <c:pt idx="33">
                  <c:v>16.1157380671932</c:v>
                </c:pt>
                <c:pt idx="34">
                  <c:v>16.0124542664363</c:v>
                </c:pt>
                <c:pt idx="35">
                  <c:v>15.9098323989682</c:v>
                </c:pt>
                <c:pt idx="36">
                  <c:v>15.8078682225391</c:v>
                </c:pt>
                <c:pt idx="37">
                  <c:v>15.7065575220871</c:v>
                </c:pt>
                <c:pt idx="38">
                  <c:v>15.6058961095646</c:v>
                </c:pt>
                <c:pt idx="39">
                  <c:v>15.5058798237643</c:v>
                </c:pt>
                <c:pt idx="40">
                  <c:v>15.4065045301476</c:v>
                </c:pt>
                <c:pt idx="41">
                  <c:v>15.3077661206738</c:v>
                </c:pt>
                <c:pt idx="42">
                  <c:v>15.4573953513568</c:v>
                </c:pt>
                <c:pt idx="43">
                  <c:v>15.7709049616054</c:v>
                </c:pt>
                <c:pt idx="44">
                  <c:v>16.157254337583</c:v>
                </c:pt>
                <c:pt idx="45">
                  <c:v>16.5956589170728</c:v>
                </c:pt>
                <c:pt idx="46">
                  <c:v>17.0662475489824</c:v>
                </c:pt>
                <c:pt idx="47">
                  <c:v>17.5501298622179</c:v>
                </c:pt>
                <c:pt idx="48">
                  <c:v>18.0294635683492</c:v>
                </c:pt>
                <c:pt idx="49">
                  <c:v>18.4875204159959</c:v>
                </c:pt>
                <c:pt idx="50">
                  <c:v>18.9087495810963</c:v>
                </c:pt>
                <c:pt idx="51">
                  <c:v>19.2788373499418</c:v>
                </c:pt>
                <c:pt idx="52">
                  <c:v>19.5847620307708</c:v>
                </c:pt>
                <c:pt idx="53">
                  <c:v>19.81484311442</c:v>
                </c:pt>
                <c:pt idx="54">
                  <c:v>19.9587837945836</c:v>
                </c:pt>
                <c:pt idx="55">
                  <c:v>20.0077060530755</c:v>
                </c:pt>
                <c:pt idx="56">
                  <c:v>19.9541776145491</c:v>
                </c:pt>
                <c:pt idx="57">
                  <c:v>19.7771981047936</c:v>
                </c:pt>
                <c:pt idx="58">
                  <c:v>19.6515352813162</c:v>
                </c:pt>
                <c:pt idx="59">
                  <c:v>19.5255979525796</c:v>
                </c:pt>
                <c:pt idx="60">
                  <c:v>19.4004608201209</c:v>
                </c:pt>
                <c:pt idx="61">
                  <c:v>19.2761256319358</c:v>
                </c:pt>
                <c:pt idx="62">
                  <c:v>19.1525872925311</c:v>
                </c:pt>
                <c:pt idx="63">
                  <c:v>19.0298406952824</c:v>
                </c:pt>
                <c:pt idx="64">
                  <c:v>18.9078807660126</c:v>
                </c:pt>
                <c:pt idx="65">
                  <c:v>18.7867024630625</c:v>
                </c:pt>
                <c:pt idx="66">
                  <c:v>18.6663007770843</c:v>
                </c:pt>
                <c:pt idx="67">
                  <c:v>18.5466707308345</c:v>
                </c:pt>
                <c:pt idx="68">
                  <c:v>18.4278073789682</c:v>
                </c:pt>
                <c:pt idx="69">
                  <c:v>18.3097058078345</c:v>
                </c:pt>
                <c:pt idx="70">
                  <c:v>18.1923611352736</c:v>
                </c:pt>
                <c:pt idx="71">
                  <c:v>18.0757685104148</c:v>
                </c:pt>
                <c:pt idx="72">
                  <c:v>17.9599231134759</c:v>
                </c:pt>
                <c:pt idx="73">
                  <c:v>17.8448201555645</c:v>
                </c:pt>
                <c:pt idx="74">
                  <c:v>17.7304548784792</c:v>
                </c:pt>
                <c:pt idx="75">
                  <c:v>17.6168225545135</c:v>
                </c:pt>
                <c:pt idx="76">
                  <c:v>17.5039184862604</c:v>
                </c:pt>
                <c:pt idx="77">
                  <c:v>17.7065659447749</c:v>
                </c:pt>
                <c:pt idx="78">
                  <c:v>17.996341095634</c:v>
                </c:pt>
                <c:pt idx="79">
                  <c:v>18.3354011767979</c:v>
                </c:pt>
                <c:pt idx="80">
                  <c:v>18.7036826652694</c:v>
                </c:pt>
                <c:pt idx="81">
                  <c:v>19.0822142449936</c:v>
                </c:pt>
                <c:pt idx="82">
                  <c:v>19.4531780811779</c:v>
                </c:pt>
                <c:pt idx="83">
                  <c:v>19.7999693455119</c:v>
                </c:pt>
                <c:pt idx="84">
                  <c:v>20.1072527911383</c:v>
                </c:pt>
                <c:pt idx="85">
                  <c:v>20.3610152557322</c:v>
                </c:pt>
                <c:pt idx="86">
                  <c:v>20.5486130562851</c:v>
                </c:pt>
                <c:pt idx="87">
                  <c:v>20.6588133297359</c:v>
                </c:pt>
                <c:pt idx="88">
                  <c:v>20.6818284689493</c:v>
                </c:pt>
                <c:pt idx="89">
                  <c:v>20.6093429031519</c:v>
                </c:pt>
                <c:pt idx="90">
                  <c:v>20.456095170255</c:v>
                </c:pt>
                <c:pt idx="91">
                  <c:v>20.3259373897853</c:v>
                </c:pt>
                <c:pt idx="92">
                  <c:v>20.195676977341</c:v>
                </c:pt>
                <c:pt idx="93">
                  <c:v>20.0662453841814</c:v>
                </c:pt>
                <c:pt idx="94">
                  <c:v>19.9376432638468</c:v>
                </c:pt>
                <c:pt idx="95">
                  <c:v>19.8098653385782</c:v>
                </c:pt>
                <c:pt idx="96">
                  <c:v>19.6829063264549</c:v>
                </c:pt>
                <c:pt idx="97">
                  <c:v>19.5567609791639</c:v>
                </c:pt>
                <c:pt idx="98">
                  <c:v>19.4314240820265</c:v>
                </c:pt>
                <c:pt idx="99">
                  <c:v>19.3068904537842</c:v>
                </c:pt>
                <c:pt idx="100">
                  <c:v>19.1831549463847</c:v>
                </c:pt>
                <c:pt idx="101">
                  <c:v>19.0602124447686</c:v>
                </c:pt>
                <c:pt idx="102">
                  <c:v>18.9380578666587</c:v>
                </c:pt>
                <c:pt idx="103">
                  <c:v>18.8166861623492</c:v>
                </c:pt>
                <c:pt idx="104">
                  <c:v>18.6960923144973</c:v>
                </c:pt>
                <c:pt idx="105">
                  <c:v>18.5762713379159</c:v>
                </c:pt>
                <c:pt idx="106">
                  <c:v>18.4572182793671</c:v>
                </c:pt>
                <c:pt idx="107">
                  <c:v>18.3389282173579</c:v>
                </c:pt>
                <c:pt idx="108">
                  <c:v>18.2213962619366</c:v>
                </c:pt>
                <c:pt idx="109">
                  <c:v>18.1046175544904</c:v>
                </c:pt>
                <c:pt idx="110">
                  <c:v>18.1346109100621</c:v>
                </c:pt>
                <c:pt idx="111">
                  <c:v>18.3628950453262</c:v>
                </c:pt>
                <c:pt idx="112">
                  <c:v>18.6505877188324</c:v>
                </c:pt>
                <c:pt idx="113">
                  <c:v>18.9770211697543</c:v>
                </c:pt>
                <c:pt idx="114">
                  <c:v>19.3226193717775</c:v>
                </c:pt>
                <c:pt idx="115">
                  <c:v>19.6689580158742</c:v>
                </c:pt>
                <c:pt idx="116">
                  <c:v>19.9988232873787</c:v>
                </c:pt>
                <c:pt idx="117">
                  <c:v>20.2962682010319</c:v>
                </c:pt>
                <c:pt idx="118">
                  <c:v>20.5466653359695</c:v>
                </c:pt>
                <c:pt idx="119">
                  <c:v>20.7367548967349</c:v>
                </c:pt>
                <c:pt idx="120">
                  <c:v>20.8546871158952</c:v>
                </c:pt>
                <c:pt idx="121">
                  <c:v>20.8900581082767</c:v>
                </c:pt>
                <c:pt idx="122">
                  <c:v>20.8339383856605</c:v>
                </c:pt>
                <c:pt idx="123">
                  <c:v>20.6672910850903</c:v>
                </c:pt>
                <c:pt idx="124">
                  <c:v>20.5358613873049</c:v>
                </c:pt>
                <c:pt idx="125">
                  <c:v>20.4042561205889</c:v>
                </c:pt>
                <c:pt idx="126">
                  <c:v>20.2734877724782</c:v>
                </c:pt>
                <c:pt idx="127">
                  <c:v>20.1435574609614</c:v>
                </c:pt>
                <c:pt idx="128">
                  <c:v>20.0144598567047</c:v>
                </c:pt>
                <c:pt idx="129">
                  <c:v>19.8861896232549</c:v>
                </c:pt>
                <c:pt idx="130">
                  <c:v>19.758741458095</c:v>
                </c:pt>
                <c:pt idx="131">
                  <c:v>19.6321100926897</c:v>
                </c:pt>
                <c:pt idx="132">
                  <c:v>19.5062902922688</c:v>
                </c:pt>
                <c:pt idx="133">
                  <c:v>19.3812768556113</c:v>
                </c:pt>
                <c:pt idx="134">
                  <c:v>19.2570646148302</c:v>
                </c:pt>
                <c:pt idx="135">
                  <c:v>19.1336484351587</c:v>
                </c:pt>
                <c:pt idx="136">
                  <c:v>19.0110232147382</c:v>
                </c:pt>
                <c:pt idx="137">
                  <c:v>18.8891838844074</c:v>
                </c:pt>
                <c:pt idx="138">
                  <c:v>18.7681254074923</c:v>
                </c:pt>
                <c:pt idx="139">
                  <c:v>18.6478427795987</c:v>
                </c:pt>
                <c:pt idx="140">
                  <c:v>18.5283310284048</c:v>
                </c:pt>
                <c:pt idx="141">
                  <c:v>18.4095852134558</c:v>
                </c:pt>
                <c:pt idx="142">
                  <c:v>18.2916004259596</c:v>
                </c:pt>
                <c:pt idx="143">
                  <c:v>18.174371788584</c:v>
                </c:pt>
                <c:pt idx="144">
                  <c:v>18.3412874494843</c:v>
                </c:pt>
                <c:pt idx="145">
                  <c:v>18.6066011825592</c:v>
                </c:pt>
                <c:pt idx="146">
                  <c:v>18.9178169107669</c:v>
                </c:pt>
                <c:pt idx="147">
                  <c:v>19.2549570769714</c:v>
                </c:pt>
                <c:pt idx="148">
                  <c:v>19.5991783692913</c:v>
                </c:pt>
                <c:pt idx="149">
                  <c:v>19.9328308468557</c:v>
                </c:pt>
                <c:pt idx="150">
                  <c:v>20.2395150426299</c:v>
                </c:pt>
                <c:pt idx="151">
                  <c:v>20.5041358573064</c:v>
                </c:pt>
                <c:pt idx="152">
                  <c:v>20.7129521405589</c:v>
                </c:pt>
                <c:pt idx="153">
                  <c:v>20.8536209438007</c:v>
                </c:pt>
                <c:pt idx="154">
                  <c:v>20.9152355215143</c:v>
                </c:pt>
                <c:pt idx="155">
                  <c:v>20.8883562557219</c:v>
                </c:pt>
                <c:pt idx="156">
                  <c:v>20.6949188769768</c:v>
                </c:pt>
                <c:pt idx="157">
                  <c:v>20.5634750769011</c:v>
                </c:pt>
                <c:pt idx="158">
                  <c:v>20.4316938818108</c:v>
                </c:pt>
                <c:pt idx="159">
                  <c:v>20.3007496951265</c:v>
                </c:pt>
                <c:pt idx="160">
                  <c:v>20.1706446653137</c:v>
                </c:pt>
                <c:pt idx="161">
                  <c:v>20.0413734624665</c:v>
                </c:pt>
                <c:pt idx="162">
                  <c:v>19.9129307429981</c:v>
                </c:pt>
                <c:pt idx="163">
                  <c:v>19.7853111972615</c:v>
                </c:pt>
                <c:pt idx="164">
                  <c:v>19.6585095496367</c:v>
                </c:pt>
                <c:pt idx="165">
                  <c:v>19.5325205583144</c:v>
                </c:pt>
                <c:pt idx="166">
                  <c:v>19.4073390150793</c:v>
                </c:pt>
                <c:pt idx="167">
                  <c:v>19.2829597450951</c:v>
                </c:pt>
                <c:pt idx="168">
                  <c:v>19.1593776066904</c:v>
                </c:pt>
                <c:pt idx="169">
                  <c:v>19.036587491146</c:v>
                </c:pt>
                <c:pt idx="170">
                  <c:v>18.9145843224839</c:v>
                </c:pt>
                <c:pt idx="171">
                  <c:v>18.7933630572576</c:v>
                </c:pt>
                <c:pt idx="172">
                  <c:v>18.6729186843431</c:v>
                </c:pt>
                <c:pt idx="173">
                  <c:v>18.5532462247325</c:v>
                </c:pt>
                <c:pt idx="174">
                  <c:v>18.4343407313273</c:v>
                </c:pt>
                <c:pt idx="175">
                  <c:v>18.3161972887348</c:v>
                </c:pt>
                <c:pt idx="176">
                  <c:v>18.1988110130641</c:v>
                </c:pt>
                <c:pt idx="177">
                  <c:v>18.2892364418456</c:v>
                </c:pt>
                <c:pt idx="178">
                  <c:v>18.5328332957872</c:v>
                </c:pt>
                <c:pt idx="179">
                  <c:v>18.8293748416261</c:v>
                </c:pt>
                <c:pt idx="180">
                  <c:v>19.158507509832</c:v>
                </c:pt>
                <c:pt idx="181">
                  <c:v>19.5009929248315</c:v>
                </c:pt>
                <c:pt idx="182">
                  <c:v>19.8387673575408</c:v>
                </c:pt>
                <c:pt idx="183">
                  <c:v>20.1549995731816</c:v>
                </c:pt>
                <c:pt idx="184">
                  <c:v>20.4341458617863</c:v>
                </c:pt>
                <c:pt idx="185">
                  <c:v>20.6620011192149</c:v>
                </c:pt>
                <c:pt idx="186">
                  <c:v>20.8257449325799</c:v>
                </c:pt>
                <c:pt idx="187">
                  <c:v>20.9139817152874</c:v>
                </c:pt>
                <c:pt idx="188">
                  <c:v>20.9167740329727</c:v>
                </c:pt>
                <c:pt idx="189">
                  <c:v>20.6963140485993</c:v>
                </c:pt>
                <c:pt idx="190">
                  <c:v>20.5650256684432</c:v>
                </c:pt>
                <c:pt idx="191">
                  <c:v>20.4332355891729</c:v>
                </c:pt>
                <c:pt idx="192">
                  <c:v>20.302281528625</c:v>
                </c:pt>
                <c:pt idx="193">
                  <c:v>20.1721666815213</c:v>
                </c:pt>
                <c:pt idx="194">
                  <c:v>20.042885724258</c:v>
                </c:pt>
                <c:pt idx="195">
                  <c:v>19.9144333128882</c:v>
                </c:pt>
                <c:pt idx="196">
                  <c:v>19.7868041373644</c:v>
                </c:pt>
                <c:pt idx="197">
                  <c:v>19.6599929216684</c:v>
                </c:pt>
                <c:pt idx="198">
                  <c:v>19.5339944235956</c:v>
                </c:pt>
                <c:pt idx="199">
                  <c:v>19.4088034345375</c:v>
                </c:pt>
                <c:pt idx="200">
                  <c:v>19.284414779267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C$5:$AC$205</c:f>
              <c:numCache>
                <c:formatCode>General</c:formatCode>
                <c:ptCount val="201"/>
                <c:pt idx="0">
                  <c:v>0</c:v>
                </c:pt>
                <c:pt idx="1">
                  <c:v>0.45033871815609</c:v>
                </c:pt>
                <c:pt idx="2">
                  <c:v>2.72953051640672</c:v>
                </c:pt>
                <c:pt idx="3">
                  <c:v>4.97833182158674</c:v>
                </c:pt>
                <c:pt idx="4">
                  <c:v>7.17678211411008</c:v>
                </c:pt>
                <c:pt idx="5">
                  <c:v>9.30536779354358</c:v>
                </c:pt>
                <c:pt idx="6">
                  <c:v>11.3451953827058</c:v>
                </c:pt>
                <c:pt idx="7">
                  <c:v>13.2781592275082</c:v>
                </c:pt>
                <c:pt idx="8">
                  <c:v>15.0871022040223</c:v>
                </c:pt>
                <c:pt idx="9">
                  <c:v>16.7559680063265</c:v>
                </c:pt>
                <c:pt idx="10">
                  <c:v>18.2699436634142</c:v>
                </c:pt>
                <c:pt idx="11">
                  <c:v>19.615591020173</c:v>
                </c:pt>
                <c:pt idx="12">
                  <c:v>20.7809660154006</c:v>
                </c:pt>
                <c:pt idx="13">
                  <c:v>21.7557246981381</c:v>
                </c:pt>
                <c:pt idx="14">
                  <c:v>22.5312150413107</c:v>
                </c:pt>
                <c:pt idx="15">
                  <c:v>23.1005537377322</c:v>
                </c:pt>
                <c:pt idx="16">
                  <c:v>23.4586872968277</c:v>
                </c:pt>
                <c:pt idx="17">
                  <c:v>23.602436899773</c:v>
                </c:pt>
                <c:pt idx="18">
                  <c:v>23.5305266149157</c:v>
                </c:pt>
                <c:pt idx="19">
                  <c:v>23.243594723035</c:v>
                </c:pt>
                <c:pt idx="20">
                  <c:v>22.7441880519163</c:v>
                </c:pt>
                <c:pt idx="21">
                  <c:v>22.0367393705274</c:v>
                </c:pt>
                <c:pt idx="22">
                  <c:v>21.1275280434472</c:v>
                </c:pt>
                <c:pt idx="23">
                  <c:v>20.0246242947815</c:v>
                </c:pt>
                <c:pt idx="24">
                  <c:v>18.7378175762822</c:v>
                </c:pt>
                <c:pt idx="25">
                  <c:v>17.2785296754807</c:v>
                </c:pt>
                <c:pt idx="26">
                  <c:v>15.6597133350932</c:v>
                </c:pt>
                <c:pt idx="27">
                  <c:v>13.8957372835591</c:v>
                </c:pt>
                <c:pt idx="28">
                  <c:v>12.0022586971905</c:v>
                </c:pt>
                <c:pt idx="29">
                  <c:v>9.99608422596656</c:v>
                </c:pt>
                <c:pt idx="30">
                  <c:v>7.89502081651876</c:v>
                </c:pt>
                <c:pt idx="31">
                  <c:v>5.71771765641164</c:v>
                </c:pt>
                <c:pt idx="32">
                  <c:v>3.48350064263398</c:v>
                </c:pt>
                <c:pt idx="33">
                  <c:v>1.21220084356888</c:v>
                </c:pt>
                <c:pt idx="34">
                  <c:v>0</c:v>
                </c:pt>
                <c:pt idx="35">
                  <c:v>1.97218144601953</c:v>
                </c:pt>
                <c:pt idx="36">
                  <c:v>4.23334774721477</c:v>
                </c:pt>
                <c:pt idx="37">
                  <c:v>6.45077556713775</c:v>
                </c:pt>
                <c:pt idx="38">
                  <c:v>8.6047828594786</c:v>
                </c:pt>
                <c:pt idx="39">
                  <c:v>10.6762505030201</c:v>
                </c:pt>
                <c:pt idx="40">
                  <c:v>12.6467920043109</c:v>
                </c:pt>
                <c:pt idx="41">
                  <c:v>14.4989166974835</c:v>
                </c:pt>
                <c:pt idx="42">
                  <c:v>16.2161849926421</c:v>
                </c:pt>
                <c:pt idx="43">
                  <c:v>17.7833542948271</c:v>
                </c:pt>
                <c:pt idx="44">
                  <c:v>19.1865142983661</c:v>
                </c:pt>
                <c:pt idx="45">
                  <c:v>20.4132104557328</c:v>
                </c:pt>
                <c:pt idx="46">
                  <c:v>21.4525545249919</c:v>
                </c:pt>
                <c:pt idx="47">
                  <c:v>22.2953212146053</c:v>
                </c:pt>
                <c:pt idx="48">
                  <c:v>22.9340300677735</c:v>
                </c:pt>
                <c:pt idx="49">
                  <c:v>23.363011859499</c:v>
                </c:pt>
                <c:pt idx="50">
                  <c:v>23.5784589170292</c:v>
                </c:pt>
                <c:pt idx="51">
                  <c:v>23.5784589170292</c:v>
                </c:pt>
                <c:pt idx="52">
                  <c:v>23.363011859499</c:v>
                </c:pt>
                <c:pt idx="53">
                  <c:v>22.9340300677734</c:v>
                </c:pt>
                <c:pt idx="54">
                  <c:v>22.2953212146053</c:v>
                </c:pt>
                <c:pt idx="55">
                  <c:v>21.4525545249918</c:v>
                </c:pt>
                <c:pt idx="56">
                  <c:v>20.4132104557328</c:v>
                </c:pt>
                <c:pt idx="57">
                  <c:v>19.186514298366</c:v>
                </c:pt>
                <c:pt idx="58">
                  <c:v>17.783354294827</c:v>
                </c:pt>
                <c:pt idx="59">
                  <c:v>16.216184992642</c:v>
                </c:pt>
                <c:pt idx="60">
                  <c:v>14.4989166974833</c:v>
                </c:pt>
                <c:pt idx="61">
                  <c:v>12.6467920043108</c:v>
                </c:pt>
                <c:pt idx="62">
                  <c:v>10.6762505030199</c:v>
                </c:pt>
                <c:pt idx="63">
                  <c:v>8.60478285947849</c:v>
                </c:pt>
                <c:pt idx="64">
                  <c:v>6.45077556713763</c:v>
                </c:pt>
                <c:pt idx="65">
                  <c:v>4.23334774721464</c:v>
                </c:pt>
                <c:pt idx="66">
                  <c:v>1.97218144601941</c:v>
                </c:pt>
                <c:pt idx="67">
                  <c:v>0</c:v>
                </c:pt>
                <c:pt idx="68">
                  <c:v>1.21220084356901</c:v>
                </c:pt>
                <c:pt idx="69">
                  <c:v>3.48350064263412</c:v>
                </c:pt>
                <c:pt idx="70">
                  <c:v>5.71771765641176</c:v>
                </c:pt>
                <c:pt idx="71">
                  <c:v>7.89502081651888</c:v>
                </c:pt>
                <c:pt idx="72">
                  <c:v>9.99608422596669</c:v>
                </c:pt>
                <c:pt idx="73">
                  <c:v>12.0022586971906</c:v>
                </c:pt>
                <c:pt idx="74">
                  <c:v>13.8957372835592</c:v>
                </c:pt>
                <c:pt idx="75">
                  <c:v>15.6597133350933</c:v>
                </c:pt>
                <c:pt idx="76">
                  <c:v>17.2785296754808</c:v>
                </c:pt>
                <c:pt idx="77">
                  <c:v>18.7378175762823</c:v>
                </c:pt>
                <c:pt idx="78">
                  <c:v>20.0246242947816</c:v>
                </c:pt>
                <c:pt idx="79">
                  <c:v>21.1275280434473</c:v>
                </c:pt>
                <c:pt idx="80">
                  <c:v>22.0367393705274</c:v>
                </c:pt>
                <c:pt idx="81">
                  <c:v>22.7441880519164</c:v>
                </c:pt>
                <c:pt idx="82">
                  <c:v>23.2435947230351</c:v>
                </c:pt>
                <c:pt idx="83">
                  <c:v>23.5305266149157</c:v>
                </c:pt>
                <c:pt idx="84">
                  <c:v>23.602436899773</c:v>
                </c:pt>
                <c:pt idx="85">
                  <c:v>23.4586872968277</c:v>
                </c:pt>
                <c:pt idx="86">
                  <c:v>23.1005537377322</c:v>
                </c:pt>
                <c:pt idx="87">
                  <c:v>22.5312150413106</c:v>
                </c:pt>
                <c:pt idx="88">
                  <c:v>21.7557246981381</c:v>
                </c:pt>
                <c:pt idx="89">
                  <c:v>20.7809660154006</c:v>
                </c:pt>
                <c:pt idx="90">
                  <c:v>19.6155910201729</c:v>
                </c:pt>
                <c:pt idx="91">
                  <c:v>18.2699436634141</c:v>
                </c:pt>
                <c:pt idx="92">
                  <c:v>16.7559680063264</c:v>
                </c:pt>
                <c:pt idx="93">
                  <c:v>15.0871022040222</c:v>
                </c:pt>
                <c:pt idx="94">
                  <c:v>13.2781592275081</c:v>
                </c:pt>
                <c:pt idx="95">
                  <c:v>11.3451953827057</c:v>
                </c:pt>
                <c:pt idx="96">
                  <c:v>9.30536779354344</c:v>
                </c:pt>
                <c:pt idx="97">
                  <c:v>7.17678211410995</c:v>
                </c:pt>
                <c:pt idx="98">
                  <c:v>4.97833182158661</c:v>
                </c:pt>
                <c:pt idx="99">
                  <c:v>2.72953051640656</c:v>
                </c:pt>
                <c:pt idx="100">
                  <c:v>0.450338718155941</c:v>
                </c:pt>
                <c:pt idx="101">
                  <c:v>0.450338718156225</c:v>
                </c:pt>
                <c:pt idx="102">
                  <c:v>2.72953051640688</c:v>
                </c:pt>
                <c:pt idx="103">
                  <c:v>4.97833182158689</c:v>
                </c:pt>
                <c:pt idx="104">
                  <c:v>7.17678211411021</c:v>
                </c:pt>
                <c:pt idx="105">
                  <c:v>9.30536779354374</c:v>
                </c:pt>
                <c:pt idx="106">
                  <c:v>11.345195382706</c:v>
                </c:pt>
                <c:pt idx="107">
                  <c:v>13.2781592275083</c:v>
                </c:pt>
                <c:pt idx="108">
                  <c:v>15.0871022040224</c:v>
                </c:pt>
                <c:pt idx="109">
                  <c:v>16.7559680063266</c:v>
                </c:pt>
                <c:pt idx="110">
                  <c:v>18.2699436634143</c:v>
                </c:pt>
                <c:pt idx="111">
                  <c:v>19.6155910201731</c:v>
                </c:pt>
                <c:pt idx="112">
                  <c:v>20.7809660154007</c:v>
                </c:pt>
                <c:pt idx="113">
                  <c:v>21.7557246981382</c:v>
                </c:pt>
                <c:pt idx="114">
                  <c:v>22.5312150413107</c:v>
                </c:pt>
                <c:pt idx="115">
                  <c:v>23.1005537377323</c:v>
                </c:pt>
                <c:pt idx="116">
                  <c:v>23.4586872968277</c:v>
                </c:pt>
                <c:pt idx="117">
                  <c:v>23.602436899773</c:v>
                </c:pt>
                <c:pt idx="118">
                  <c:v>23.5305266149157</c:v>
                </c:pt>
                <c:pt idx="119">
                  <c:v>23.243594723035</c:v>
                </c:pt>
                <c:pt idx="120">
                  <c:v>22.7441880519163</c:v>
                </c:pt>
                <c:pt idx="121">
                  <c:v>22.0367393705273</c:v>
                </c:pt>
                <c:pt idx="122">
                  <c:v>21.1275280434471</c:v>
                </c:pt>
                <c:pt idx="123">
                  <c:v>20.0246242947814</c:v>
                </c:pt>
                <c:pt idx="124">
                  <c:v>18.7378175762821</c:v>
                </c:pt>
                <c:pt idx="125">
                  <c:v>17.2785296754806</c:v>
                </c:pt>
                <c:pt idx="126">
                  <c:v>15.6597133350931</c:v>
                </c:pt>
                <c:pt idx="127">
                  <c:v>13.895737283559</c:v>
                </c:pt>
                <c:pt idx="128">
                  <c:v>12.0022586971904</c:v>
                </c:pt>
                <c:pt idx="129">
                  <c:v>9.99608422596646</c:v>
                </c:pt>
                <c:pt idx="130">
                  <c:v>7.89502081651865</c:v>
                </c:pt>
                <c:pt idx="131">
                  <c:v>5.71771765641151</c:v>
                </c:pt>
                <c:pt idx="132">
                  <c:v>3.48350064263386</c:v>
                </c:pt>
                <c:pt idx="133">
                  <c:v>1.21220084356877</c:v>
                </c:pt>
                <c:pt idx="134">
                  <c:v>0</c:v>
                </c:pt>
                <c:pt idx="135">
                  <c:v>1.97218144601965</c:v>
                </c:pt>
                <c:pt idx="136">
                  <c:v>4.23334774721492</c:v>
                </c:pt>
                <c:pt idx="137">
                  <c:v>6.45077556713788</c:v>
                </c:pt>
                <c:pt idx="138">
                  <c:v>8.60478285947871</c:v>
                </c:pt>
                <c:pt idx="139">
                  <c:v>10.6762505030202</c:v>
                </c:pt>
                <c:pt idx="140">
                  <c:v>12.646792004311</c:v>
                </c:pt>
                <c:pt idx="141">
                  <c:v>14.4989166974836</c:v>
                </c:pt>
                <c:pt idx="142">
                  <c:v>16.2161849926422</c:v>
                </c:pt>
                <c:pt idx="143">
                  <c:v>17.7833542948272</c:v>
                </c:pt>
                <c:pt idx="144">
                  <c:v>19.1865142983662</c:v>
                </c:pt>
                <c:pt idx="145">
                  <c:v>20.4132104557329</c:v>
                </c:pt>
                <c:pt idx="146">
                  <c:v>21.4525545249919</c:v>
                </c:pt>
                <c:pt idx="147">
                  <c:v>22.2953212146053</c:v>
                </c:pt>
                <c:pt idx="148">
                  <c:v>22.9340300677735</c:v>
                </c:pt>
                <c:pt idx="149">
                  <c:v>23.363011859499</c:v>
                </c:pt>
                <c:pt idx="150">
                  <c:v>23.5784589170292</c:v>
                </c:pt>
                <c:pt idx="151">
                  <c:v>23.5784589170292</c:v>
                </c:pt>
                <c:pt idx="152">
                  <c:v>23.3630118594989</c:v>
                </c:pt>
                <c:pt idx="153">
                  <c:v>22.9340300677734</c:v>
                </c:pt>
                <c:pt idx="154">
                  <c:v>22.2953212146052</c:v>
                </c:pt>
                <c:pt idx="155">
                  <c:v>21.4525545249918</c:v>
                </c:pt>
                <c:pt idx="156">
                  <c:v>20.4132104557327</c:v>
                </c:pt>
                <c:pt idx="157">
                  <c:v>19.186514298366</c:v>
                </c:pt>
                <c:pt idx="158">
                  <c:v>17.7833542948269</c:v>
                </c:pt>
                <c:pt idx="159">
                  <c:v>16.2161849926419</c:v>
                </c:pt>
                <c:pt idx="160">
                  <c:v>14.4989166974832</c:v>
                </c:pt>
                <c:pt idx="161">
                  <c:v>12.6467920043107</c:v>
                </c:pt>
                <c:pt idx="162">
                  <c:v>10.6762505030198</c:v>
                </c:pt>
                <c:pt idx="163">
                  <c:v>8.60478285947834</c:v>
                </c:pt>
                <c:pt idx="164">
                  <c:v>6.45077556713749</c:v>
                </c:pt>
                <c:pt idx="165">
                  <c:v>4.23334774721452</c:v>
                </c:pt>
                <c:pt idx="166">
                  <c:v>1.97218144601925</c:v>
                </c:pt>
                <c:pt idx="167">
                  <c:v>0</c:v>
                </c:pt>
                <c:pt idx="168">
                  <c:v>1.21220084356918</c:v>
                </c:pt>
                <c:pt idx="169">
                  <c:v>3.48350064263426</c:v>
                </c:pt>
                <c:pt idx="170">
                  <c:v>5.7177176564119</c:v>
                </c:pt>
                <c:pt idx="171">
                  <c:v>7.89502081651903</c:v>
                </c:pt>
                <c:pt idx="172">
                  <c:v>9.99608422596678</c:v>
                </c:pt>
                <c:pt idx="173">
                  <c:v>12.0022586971907</c:v>
                </c:pt>
                <c:pt idx="174">
                  <c:v>13.8957372835593</c:v>
                </c:pt>
                <c:pt idx="175">
                  <c:v>15.6597133350934</c:v>
                </c:pt>
                <c:pt idx="176">
                  <c:v>17.2785296754809</c:v>
                </c:pt>
                <c:pt idx="177">
                  <c:v>18.7378175762824</c:v>
                </c:pt>
                <c:pt idx="178">
                  <c:v>20.0246242947816</c:v>
                </c:pt>
                <c:pt idx="179">
                  <c:v>21.1275280434473</c:v>
                </c:pt>
                <c:pt idx="180">
                  <c:v>22.0367393705275</c:v>
                </c:pt>
                <c:pt idx="181">
                  <c:v>22.7441880519164</c:v>
                </c:pt>
                <c:pt idx="182">
                  <c:v>23.2435947230351</c:v>
                </c:pt>
                <c:pt idx="183">
                  <c:v>23.5305266149157</c:v>
                </c:pt>
                <c:pt idx="184">
                  <c:v>23.602436899773</c:v>
                </c:pt>
                <c:pt idx="185">
                  <c:v>23.4586872968277</c:v>
                </c:pt>
                <c:pt idx="186">
                  <c:v>23.1005537377322</c:v>
                </c:pt>
                <c:pt idx="187">
                  <c:v>22.5312150413106</c:v>
                </c:pt>
                <c:pt idx="188">
                  <c:v>21.755724698138</c:v>
                </c:pt>
                <c:pt idx="189">
                  <c:v>20.7809660154005</c:v>
                </c:pt>
                <c:pt idx="190">
                  <c:v>19.6155910201728</c:v>
                </c:pt>
                <c:pt idx="191">
                  <c:v>18.2699436634141</c:v>
                </c:pt>
                <c:pt idx="192">
                  <c:v>16.7559680063263</c:v>
                </c:pt>
                <c:pt idx="193">
                  <c:v>15.087102204022</c:v>
                </c:pt>
                <c:pt idx="194">
                  <c:v>13.278159227508</c:v>
                </c:pt>
                <c:pt idx="195">
                  <c:v>11.3451953827056</c:v>
                </c:pt>
                <c:pt idx="196">
                  <c:v>9.30536779354329</c:v>
                </c:pt>
                <c:pt idx="197">
                  <c:v>7.17678211410983</c:v>
                </c:pt>
                <c:pt idx="198">
                  <c:v>4.97833182158645</c:v>
                </c:pt>
                <c:pt idx="199">
                  <c:v>2.7295305164064</c:v>
                </c:pt>
                <c:pt idx="200">
                  <c:v>0.4503387181558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558218"/>
        <c:axId val="79398153"/>
      </c:lineChart>
      <c:catAx>
        <c:axId val="42558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153"/>
        <c:crossesAt val="0"/>
        <c:auto val="1"/>
        <c:lblAlgn val="ctr"/>
        <c:lblOffset val="100"/>
        <c:noMultiLvlLbl val="0"/>
      </c:catAx>
      <c:valAx>
        <c:axId val="7939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t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8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A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M$4:$AM$205</c:f>
              <c:numCache>
                <c:formatCode>General</c:formatCode>
                <c:ptCount val="202"/>
                <c:pt idx="1">
                  <c:v>0</c:v>
                </c:pt>
                <c:pt idx="2">
                  <c:v>0.940091100062997</c:v>
                </c:pt>
                <c:pt idx="3">
                  <c:v>4.76435855231172</c:v>
                </c:pt>
                <c:pt idx="4">
                  <c:v>9.117241204542</c:v>
                </c:pt>
                <c:pt idx="5">
                  <c:v>13.0497407422093</c:v>
                </c:pt>
                <c:pt idx="6">
                  <c:v>16.5537736159391</c:v>
                </c:pt>
                <c:pt idx="7">
                  <c:v>19.6229336889866</c:v>
                </c:pt>
                <c:pt idx="8">
                  <c:v>22.2527175653759</c:v>
                </c:pt>
                <c:pt idx="9">
                  <c:v>24.4407196777009</c:v>
                </c:pt>
                <c:pt idx="10">
                  <c:v>26.1867964611197</c:v>
                </c:pt>
                <c:pt idx="11">
                  <c:v>27.4931991306028</c:v>
                </c:pt>
                <c:pt idx="12">
                  <c:v>28.3646747799622</c:v>
                </c:pt>
                <c:pt idx="13">
                  <c:v>28.8085357312707</c:v>
                </c:pt>
                <c:pt idx="14">
                  <c:v>28.834697279634</c:v>
                </c:pt>
                <c:pt idx="15">
                  <c:v>28.4556841985266</c:v>
                </c:pt>
                <c:pt idx="16">
                  <c:v>27.6866065926939</c:v>
                </c:pt>
                <c:pt idx="17">
                  <c:v>26.5451059065966</c:v>
                </c:pt>
                <c:pt idx="18">
                  <c:v>25.0512721142274</c:v>
                </c:pt>
                <c:pt idx="19">
                  <c:v>23.2275333286055</c:v>
                </c:pt>
                <c:pt idx="20">
                  <c:v>21.0985192741757</c:v>
                </c:pt>
                <c:pt idx="21">
                  <c:v>18.6909002606064</c:v>
                </c:pt>
                <c:pt idx="22">
                  <c:v>16.0332034801183</c:v>
                </c:pt>
                <c:pt idx="23">
                  <c:v>13.1556086206183</c:v>
                </c:pt>
                <c:pt idx="24">
                  <c:v>10.0897249418428</c:v>
                </c:pt>
                <c:pt idx="25">
                  <c:v>6.86835209985035</c:v>
                </c:pt>
                <c:pt idx="26">
                  <c:v>3.5252271251568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4.44131325718714</c:v>
                </c:pt>
                <c:pt idx="44">
                  <c:v>7.57502033332359</c:v>
                </c:pt>
                <c:pt idx="45">
                  <c:v>10.1386999363608</c:v>
                </c:pt>
                <c:pt idx="46">
                  <c:v>12.1493628826017</c:v>
                </c:pt>
                <c:pt idx="47">
                  <c:v>13.6257770172786</c:v>
                </c:pt>
                <c:pt idx="48">
                  <c:v>14.588550402005</c:v>
                </c:pt>
                <c:pt idx="49">
                  <c:v>15.0601783731799</c:v>
                </c:pt>
                <c:pt idx="50">
                  <c:v>15.0650556224738</c:v>
                </c:pt>
                <c:pt idx="51">
                  <c:v>14.6294546366576</c:v>
                </c:pt>
                <c:pt idx="52">
                  <c:v>13.7814720181533</c:v>
                </c:pt>
                <c:pt idx="53">
                  <c:v>12.5509443873714</c:v>
                </c:pt>
                <c:pt idx="54">
                  <c:v>10.9693357408401</c:v>
                </c:pt>
                <c:pt idx="55">
                  <c:v>9.06959830313063</c:v>
                </c:pt>
                <c:pt idx="56">
                  <c:v>6.88600906357665</c:v>
                </c:pt>
                <c:pt idx="57">
                  <c:v>4.4539843288464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5.48587789088271</c:v>
                </c:pt>
                <c:pt idx="79">
                  <c:v>7.98484549229225</c:v>
                </c:pt>
                <c:pt idx="80">
                  <c:v>9.9188588394356</c:v>
                </c:pt>
                <c:pt idx="81">
                  <c:v>11.3098273507277</c:v>
                </c:pt>
                <c:pt idx="82">
                  <c:v>12.181383675933</c:v>
                </c:pt>
                <c:pt idx="83">
                  <c:v>12.5589193671064</c:v>
                </c:pt>
                <c:pt idx="84">
                  <c:v>12.4695854858885</c:v>
                </c:pt>
                <c:pt idx="85">
                  <c:v>11.9422596833541</c:v>
                </c:pt>
                <c:pt idx="86">
                  <c:v>11.0074814640259</c:v>
                </c:pt>
                <c:pt idx="87">
                  <c:v>9.6973575155744</c:v>
                </c:pt>
                <c:pt idx="88">
                  <c:v>8.04543914784651</c:v>
                </c:pt>
                <c:pt idx="89">
                  <c:v>6.08657403705765</c:v>
                </c:pt>
                <c:pt idx="90">
                  <c:v>3.85673461123917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3.35507873619125</c:v>
                </c:pt>
                <c:pt idx="112">
                  <c:v>6.1395691961628</c:v>
                </c:pt>
                <c:pt idx="113">
                  <c:v>8.3448330841752</c:v>
                </c:pt>
                <c:pt idx="114">
                  <c:v>9.9928013682826</c:v>
                </c:pt>
                <c:pt idx="115">
                  <c:v>11.1070622185942</c:v>
                </c:pt>
                <c:pt idx="116">
                  <c:v>11.7129123307874</c:v>
                </c:pt>
                <c:pt idx="117">
                  <c:v>11.837372423902</c:v>
                </c:pt>
                <c:pt idx="118">
                  <c:v>11.5091684122777</c:v>
                </c:pt>
                <c:pt idx="119">
                  <c:v>10.7586799264046</c:v>
                </c:pt>
                <c:pt idx="120">
                  <c:v>9.61785802778509</c:v>
                </c:pt>
                <c:pt idx="121">
                  <c:v>8.12011412632485</c:v>
                </c:pt>
                <c:pt idx="122">
                  <c:v>6.30018226308255</c:v>
                </c:pt>
                <c:pt idx="123">
                  <c:v>4.19395706434972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5.13442183523093</c:v>
                </c:pt>
                <c:pt idx="146">
                  <c:v>7.54168807814362</c:v>
                </c:pt>
                <c:pt idx="147">
                  <c:v>9.38327356831068</c:v>
                </c:pt>
                <c:pt idx="148">
                  <c:v>10.6822774382337</c:v>
                </c:pt>
                <c:pt idx="149">
                  <c:v>11.4634886707349</c:v>
                </c:pt>
                <c:pt idx="150">
                  <c:v>11.7534138258942</c:v>
                </c:pt>
                <c:pt idx="151">
                  <c:v>11.5802698873038</c:v>
                </c:pt>
                <c:pt idx="152">
                  <c:v>10.9739438472942</c:v>
                </c:pt>
                <c:pt idx="153">
                  <c:v>9.96592082268321</c:v>
                </c:pt>
                <c:pt idx="154">
                  <c:v>8.58918265836944</c:v>
                </c:pt>
                <c:pt idx="155">
                  <c:v>6.87807913348712</c:v>
                </c:pt>
                <c:pt idx="156">
                  <c:v>4.86817403175189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4.15080417209338</c:v>
                </c:pt>
                <c:pt idx="179">
                  <c:v>6.75558016933362</c:v>
                </c:pt>
                <c:pt idx="180">
                  <c:v>8.78701629549072</c:v>
                </c:pt>
                <c:pt idx="181">
                  <c:v>10.2676865530028</c:v>
                </c:pt>
                <c:pt idx="182">
                  <c:v>11.2218355054805</c:v>
                </c:pt>
                <c:pt idx="183">
                  <c:v>11.6754181229089</c:v>
                </c:pt>
                <c:pt idx="184">
                  <c:v>11.6561042323832</c:v>
                </c:pt>
                <c:pt idx="185">
                  <c:v>11.1932491367921</c:v>
                </c:pt>
                <c:pt idx="186">
                  <c:v>10.3178321372054</c:v>
                </c:pt>
                <c:pt idx="187">
                  <c:v>9.06236486271098</c:v>
                </c:pt>
                <c:pt idx="188">
                  <c:v>7.4607714718126</c:v>
                </c:pt>
                <c:pt idx="189">
                  <c:v>5.54824294006403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N$5:$AN$205</c:f>
              <c:numCache>
                <c:formatCode>General</c:formatCode>
                <c:ptCount val="201"/>
                <c:pt idx="0">
                  <c:v>0</c:v>
                </c:pt>
                <c:pt idx="1">
                  <c:v>0.92795628707813</c:v>
                </c:pt>
                <c:pt idx="2">
                  <c:v>4.6229003492881</c:v>
                </c:pt>
                <c:pt idx="3">
                  <c:v>8.89034399266089</c:v>
                </c:pt>
                <c:pt idx="4">
                  <c:v>12.7158285781041</c:v>
                </c:pt>
                <c:pt idx="5">
                  <c:v>16.0941714009574</c:v>
                </c:pt>
                <c:pt idx="6">
                  <c:v>19.0218783105655</c:v>
                </c:pt>
                <c:pt idx="7">
                  <c:v>21.497355445507</c:v>
                </c:pt>
                <c:pt idx="8">
                  <c:v>23.5210897790757</c:v>
                </c:pt>
                <c:pt idx="9">
                  <c:v>25.0957980075891</c:v>
                </c:pt>
                <c:pt idx="10">
                  <c:v>26.2265435051326</c:v>
                </c:pt>
                <c:pt idx="11">
                  <c:v>26.9208212689577</c:v>
                </c:pt>
                <c:pt idx="12">
                  <c:v>27.188610987606</c:v>
                </c:pt>
                <c:pt idx="13">
                  <c:v>27.0423985765523</c:v>
                </c:pt>
                <c:pt idx="14">
                  <c:v>26.4971667413884</c:v>
                </c:pt>
                <c:pt idx="15">
                  <c:v>25.5703553439491</c:v>
                </c:pt>
                <c:pt idx="16">
                  <c:v>24.2817925600013</c:v>
                </c:pt>
                <c:pt idx="17">
                  <c:v>22.6535980258986</c:v>
                </c:pt>
                <c:pt idx="18">
                  <c:v>20.7100593737667</c:v>
                </c:pt>
                <c:pt idx="19">
                  <c:v>18.4774837481984</c:v>
                </c:pt>
                <c:pt idx="20">
                  <c:v>15.984026080108</c:v>
                </c:pt>
                <c:pt idx="21">
                  <c:v>13.259496063427</c:v>
                </c:pt>
                <c:pt idx="22">
                  <c:v>10.3351459359567</c:v>
                </c:pt>
                <c:pt idx="23">
                  <c:v>7.24344130532558</c:v>
                </c:pt>
                <c:pt idx="24">
                  <c:v>4.01781738317832</c:v>
                </c:pt>
                <c:pt idx="25">
                  <c:v>0.692423094166861</c:v>
                </c:pt>
                <c:pt idx="26">
                  <c:v>-2.80504894117633</c:v>
                </c:pt>
                <c:pt idx="27">
                  <c:v>-2.80945815598891</c:v>
                </c:pt>
                <c:pt idx="28">
                  <c:v>-2.79159615305222</c:v>
                </c:pt>
                <c:pt idx="29">
                  <c:v>-2.77370607309814</c:v>
                </c:pt>
                <c:pt idx="30">
                  <c:v>-2.75592973488462</c:v>
                </c:pt>
                <c:pt idx="31">
                  <c:v>-2.7382673172006</c:v>
                </c:pt>
                <c:pt idx="32">
                  <c:v>-2.72071809576094</c:v>
                </c:pt>
                <c:pt idx="33">
                  <c:v>-2.70328134514198</c:v>
                </c:pt>
                <c:pt idx="34">
                  <c:v>-2.6859563445322</c:v>
                </c:pt>
                <c:pt idx="35">
                  <c:v>-2.66874237773939</c:v>
                </c:pt>
                <c:pt idx="36">
                  <c:v>-2.65163873316137</c:v>
                </c:pt>
                <c:pt idx="37">
                  <c:v>-2.63464470375651</c:v>
                </c:pt>
                <c:pt idx="38">
                  <c:v>-2.61775958701453</c:v>
                </c:pt>
                <c:pt idx="39">
                  <c:v>-2.60098268492744</c:v>
                </c:pt>
                <c:pt idx="40">
                  <c:v>-2.58431330396071</c:v>
                </c:pt>
                <c:pt idx="41">
                  <c:v>-2.5677507550246</c:v>
                </c:pt>
                <c:pt idx="42">
                  <c:v>1.86508069862767</c:v>
                </c:pt>
                <c:pt idx="43">
                  <c:v>4.94653617305603</c:v>
                </c:pt>
                <c:pt idx="44">
                  <c:v>7.44582421343034</c:v>
                </c:pt>
                <c:pt idx="45">
                  <c:v>9.38341972975627</c:v>
                </c:pt>
                <c:pt idx="46">
                  <c:v>10.7814024257815</c:v>
                </c:pt>
                <c:pt idx="47">
                  <c:v>11.663528758302</c:v>
                </c:pt>
                <c:pt idx="48">
                  <c:v>12.0552677784551</c:v>
                </c:pt>
                <c:pt idx="49">
                  <c:v>11.9838022198078</c:v>
                </c:pt>
                <c:pt idx="50">
                  <c:v>11.4779963731416</c:v>
                </c:pt>
                <c:pt idx="51">
                  <c:v>10.5683324598297</c:v>
                </c:pt>
                <c:pt idx="52">
                  <c:v>9.28681738224298</c:v>
                </c:pt>
                <c:pt idx="53">
                  <c:v>7.66686188843674</c:v>
                </c:pt>
                <c:pt idx="54">
                  <c:v>5.7431343373667</c:v>
                </c:pt>
                <c:pt idx="55">
                  <c:v>3.55139138806407</c:v>
                </c:pt>
                <c:pt idx="56">
                  <c:v>1.12828805975495</c:v>
                </c:pt>
                <c:pt idx="57">
                  <c:v>-3.28901496648227</c:v>
                </c:pt>
                <c:pt idx="58">
                  <c:v>-3.29619968413226</c:v>
                </c:pt>
                <c:pt idx="59">
                  <c:v>-3.27525588021936</c:v>
                </c:pt>
                <c:pt idx="60">
                  <c:v>-3.25426632542993</c:v>
                </c:pt>
                <c:pt idx="61">
                  <c:v>-3.23341013668681</c:v>
                </c:pt>
                <c:pt idx="62">
                  <c:v>-3.21268760532264</c:v>
                </c:pt>
                <c:pt idx="63">
                  <c:v>-3.19209788208851</c:v>
                </c:pt>
                <c:pt idx="64">
                  <c:v>-3.1716401158804</c:v>
                </c:pt>
                <c:pt idx="65">
                  <c:v>-3.15131346100209</c:v>
                </c:pt>
                <c:pt idx="66">
                  <c:v>-3.13111707717708</c:v>
                </c:pt>
                <c:pt idx="67">
                  <c:v>-3.11105012951405</c:v>
                </c:pt>
                <c:pt idx="68">
                  <c:v>-3.09111178847242</c:v>
                </c:pt>
                <c:pt idx="69">
                  <c:v>-3.07130122982804</c:v>
                </c:pt>
                <c:pt idx="70">
                  <c:v>-3.05161763463909</c:v>
                </c:pt>
                <c:pt idx="71">
                  <c:v>-3.03206018921227</c:v>
                </c:pt>
                <c:pt idx="72">
                  <c:v>-3.01262808506913</c:v>
                </c:pt>
                <c:pt idx="73">
                  <c:v>-2.99332051891266</c:v>
                </c:pt>
                <c:pt idx="74">
                  <c:v>-2.97413669259408</c:v>
                </c:pt>
                <c:pt idx="75">
                  <c:v>-2.95507581307986</c:v>
                </c:pt>
                <c:pt idx="76">
                  <c:v>-2.93613709241892</c:v>
                </c:pt>
                <c:pt idx="77">
                  <c:v>2.53478356675357</c:v>
                </c:pt>
                <c:pt idx="78">
                  <c:v>4.98545530968659</c:v>
                </c:pt>
                <c:pt idx="79">
                  <c:v>6.86295864330261</c:v>
                </c:pt>
                <c:pt idx="80">
                  <c:v>8.1925469065161</c:v>
                </c:pt>
                <c:pt idx="81">
                  <c:v>9.00101463510077</c:v>
                </c:pt>
                <c:pt idx="82">
                  <c:v>9.31672302024339</c:v>
                </c:pt>
                <c:pt idx="83">
                  <c:v>9.1695905949698</c:v>
                </c:pt>
                <c:pt idx="84">
                  <c:v>8.59105088483102</c:v>
                </c:pt>
                <c:pt idx="85">
                  <c:v>7.61397892140391</c:v>
                </c:pt>
                <c:pt idx="86">
                  <c:v>6.27258867286022</c:v>
                </c:pt>
                <c:pt idx="87">
                  <c:v>4.60230359289052</c:v>
                </c:pt>
                <c:pt idx="88">
                  <c:v>2.63960262556609</c:v>
                </c:pt>
                <c:pt idx="89">
                  <c:v>0.421844127380518</c:v>
                </c:pt>
                <c:pt idx="90">
                  <c:v>-3.40666297416004</c:v>
                </c:pt>
                <c:pt idx="91">
                  <c:v>-3.4093491950425</c:v>
                </c:pt>
                <c:pt idx="92">
                  <c:v>-3.38765623163088</c:v>
                </c:pt>
                <c:pt idx="93">
                  <c:v>-3.36594616289016</c:v>
                </c:pt>
                <c:pt idx="94">
                  <c:v>-3.3443742306969</c:v>
                </c:pt>
                <c:pt idx="95">
                  <c:v>-3.32294054397447</c:v>
                </c:pt>
                <c:pt idx="96">
                  <c:v>-3.30164422309637</c:v>
                </c:pt>
                <c:pt idx="97">
                  <c:v>-3.28048438774248</c:v>
                </c:pt>
                <c:pt idx="98">
                  <c:v>-3.25946016319398</c:v>
                </c:pt>
                <c:pt idx="99">
                  <c:v>-3.23857068033775</c:v>
                </c:pt>
                <c:pt idx="100">
                  <c:v>-3.21781507563071</c:v>
                </c:pt>
                <c:pt idx="101">
                  <c:v>-3.19719249106411</c:v>
                </c:pt>
                <c:pt idx="102">
                  <c:v>-3.17670207412811</c:v>
                </c:pt>
                <c:pt idx="103">
                  <c:v>-3.15634297777645</c:v>
                </c:pt>
                <c:pt idx="104">
                  <c:v>-3.13611436039153</c:v>
                </c:pt>
                <c:pt idx="105">
                  <c:v>-3.11601538574955</c:v>
                </c:pt>
                <c:pt idx="106">
                  <c:v>-3.09604522298597</c:v>
                </c:pt>
                <c:pt idx="107">
                  <c:v>-3.07620304656118</c:v>
                </c:pt>
                <c:pt idx="108">
                  <c:v>-3.05648803622632</c:v>
                </c:pt>
                <c:pt idx="109">
                  <c:v>-3.03689937698943</c:v>
                </c:pt>
                <c:pt idx="110">
                  <c:v>0.332643584514232</c:v>
                </c:pt>
                <c:pt idx="111">
                  <c:v>3.07908668860844</c:v>
                </c:pt>
                <c:pt idx="112">
                  <c:v>5.23640179770314</c:v>
                </c:pt>
                <c:pt idx="113">
                  <c:v>6.82996450665689</c:v>
                </c:pt>
                <c:pt idx="114">
                  <c:v>7.8866256566313</c:v>
                </c:pt>
                <c:pt idx="115">
                  <c:v>8.43475266147503</c:v>
                </c:pt>
                <c:pt idx="116">
                  <c:v>8.50423520933887</c:v>
                </c:pt>
                <c:pt idx="117">
                  <c:v>8.12645704543904</c:v>
                </c:pt>
                <c:pt idx="118">
                  <c:v>7.334235703743</c:v>
                </c:pt>
                <c:pt idx="119">
                  <c:v>6.16173221166261</c:v>
                </c:pt>
                <c:pt idx="120">
                  <c:v>4.64433294034231</c:v>
                </c:pt>
                <c:pt idx="121">
                  <c:v>2.8185059117031</c:v>
                </c:pt>
                <c:pt idx="122">
                  <c:v>0.721634000072973</c:v>
                </c:pt>
                <c:pt idx="123">
                  <c:v>-3.43995329003453</c:v>
                </c:pt>
                <c:pt idx="124">
                  <c:v>-3.44454851418171</c:v>
                </c:pt>
                <c:pt idx="125">
                  <c:v>-3.42264356455082</c:v>
                </c:pt>
                <c:pt idx="126">
                  <c:v>-3.40070935343148</c:v>
                </c:pt>
                <c:pt idx="127">
                  <c:v>-3.37891462874636</c:v>
                </c:pt>
                <c:pt idx="128">
                  <c:v>-3.35725957682691</c:v>
                </c:pt>
                <c:pt idx="129">
                  <c:v>-3.33574330945078</c:v>
                </c:pt>
                <c:pt idx="130">
                  <c:v>-3.31436493720914</c:v>
                </c:pt>
                <c:pt idx="131">
                  <c:v>-3.29312357634917</c:v>
                </c:pt>
                <c:pt idx="132">
                  <c:v>-3.27201834878161</c:v>
                </c:pt>
                <c:pt idx="133">
                  <c:v>-3.2510483820448</c:v>
                </c:pt>
                <c:pt idx="134">
                  <c:v>-3.23021280926855</c:v>
                </c:pt>
                <c:pt idx="135">
                  <c:v>-3.20951076913836</c:v>
                </c:pt>
                <c:pt idx="136">
                  <c:v>-3.18894140585978</c:v>
                </c:pt>
                <c:pt idx="137">
                  <c:v>-3.16850386912304</c:v>
                </c:pt>
                <c:pt idx="138">
                  <c:v>-3.14819731406789</c:v>
                </c:pt>
                <c:pt idx="139">
                  <c:v>-3.12802090124872</c:v>
                </c:pt>
                <c:pt idx="140">
                  <c:v>-3.10797379659979</c:v>
                </c:pt>
                <c:pt idx="141">
                  <c:v>-3.0880551714008</c:v>
                </c:pt>
                <c:pt idx="142">
                  <c:v>-3.06826420224263</c:v>
                </c:pt>
                <c:pt idx="143">
                  <c:v>-3.04860007099326</c:v>
                </c:pt>
                <c:pt idx="144">
                  <c:v>2.07754059365021</c:v>
                </c:pt>
                <c:pt idx="145">
                  <c:v>4.44058788105042</c:v>
                </c:pt>
                <c:pt idx="146">
                  <c:v>6.23030408318286</c:v>
                </c:pt>
                <c:pt idx="147">
                  <c:v>7.47311792540515</c:v>
                </c:pt>
                <c:pt idx="148">
                  <c:v>8.19695894251969</c:v>
                </c:pt>
                <c:pt idx="149">
                  <c:v>8.43127535141824</c:v>
                </c:pt>
                <c:pt idx="150">
                  <c:v>8.2070173801988</c:v>
                </c:pt>
                <c:pt idx="151">
                  <c:v>7.55658787107645</c:v>
                </c:pt>
                <c:pt idx="152">
                  <c:v>6.51376213259006</c:v>
                </c:pt>
                <c:pt idx="153">
                  <c:v>5.11357916773599</c:v>
                </c:pt>
                <c:pt idx="154">
                  <c:v>3.39220654656807</c:v>
                </c:pt>
                <c:pt idx="155">
                  <c:v>1.3867813224649</c:v>
                </c:pt>
                <c:pt idx="156">
                  <c:v>-3.44032239398205</c:v>
                </c:pt>
                <c:pt idx="157">
                  <c:v>-3.4491531461628</c:v>
                </c:pt>
                <c:pt idx="158">
                  <c:v>-3.42724584615018</c:v>
                </c:pt>
                <c:pt idx="159">
                  <c:v>-3.40528231363514</c:v>
                </c:pt>
                <c:pt idx="160">
                  <c:v>-3.38345828252109</c:v>
                </c:pt>
                <c:pt idx="161">
                  <c:v>-3.36177411088561</c:v>
                </c:pt>
                <c:pt idx="162">
                  <c:v>-3.34022891041108</c:v>
                </c:pt>
                <c:pt idx="163">
                  <c:v>-3.31882179049968</c:v>
                </c:pt>
                <c:pt idx="164">
                  <c:v>-3.29755186621026</c:v>
                </c:pt>
                <c:pt idx="165">
                  <c:v>-3.27641825827279</c:v>
                </c:pt>
                <c:pt idx="166">
                  <c:v>-3.2554200930524</c:v>
                </c:pt>
                <c:pt idx="167">
                  <c:v>-3.23455650251322</c:v>
                </c:pt>
                <c:pt idx="168">
                  <c:v>-3.21382662418252</c:v>
                </c:pt>
                <c:pt idx="169">
                  <c:v>-3.19322960111507</c:v>
                </c:pt>
                <c:pt idx="170">
                  <c:v>-3.17276458185767</c:v>
                </c:pt>
                <c:pt idx="171">
                  <c:v>-3.15243072041399</c:v>
                </c:pt>
                <c:pt idx="172">
                  <c:v>-3.1322271762096</c:v>
                </c:pt>
                <c:pt idx="173">
                  <c:v>-3.11215311405719</c:v>
                </c:pt>
                <c:pt idx="174">
                  <c:v>-3.09220770412208</c:v>
                </c:pt>
                <c:pt idx="175">
                  <c:v>-3.07239012188789</c:v>
                </c:pt>
                <c:pt idx="176">
                  <c:v>-3.05269954812247</c:v>
                </c:pt>
                <c:pt idx="177">
                  <c:v>1.10259809845245</c:v>
                </c:pt>
                <c:pt idx="178">
                  <c:v>3.66677462003575</c:v>
                </c:pt>
                <c:pt idx="179">
                  <c:v>5.64878715521971</c:v>
                </c:pt>
                <c:pt idx="180">
                  <c:v>7.07460196803079</c:v>
                </c:pt>
                <c:pt idx="181">
                  <c:v>7.97167001800855</c:v>
                </c:pt>
                <c:pt idx="182">
                  <c:v>8.36895689665215</c:v>
                </c:pt>
                <c:pt idx="183">
                  <c:v>8.29693763685294</c:v>
                </c:pt>
                <c:pt idx="184">
                  <c:v>7.78755815982776</c:v>
                </c:pt>
                <c:pt idx="185">
                  <c:v>6.8741652840029</c:v>
                </c:pt>
                <c:pt idx="186">
                  <c:v>5.59140737394766</c:v>
                </c:pt>
                <c:pt idx="187">
                  <c:v>3.97510785259803</c:v>
                </c:pt>
                <c:pt idx="188">
                  <c:v>2.06211393456857</c:v>
                </c:pt>
                <c:pt idx="189">
                  <c:v>-3.43625453661978</c:v>
                </c:pt>
                <c:pt idx="190">
                  <c:v>-3.44938567476655</c:v>
                </c:pt>
                <c:pt idx="191">
                  <c:v>-3.42750427807386</c:v>
                </c:pt>
                <c:pt idx="192">
                  <c:v>-3.40553926486216</c:v>
                </c:pt>
                <c:pt idx="193">
                  <c:v>-3.38371358810417</c:v>
                </c:pt>
                <c:pt idx="194">
                  <c:v>-3.36202778025355</c:v>
                </c:pt>
                <c:pt idx="195">
                  <c:v>-3.340480954043</c:v>
                </c:pt>
                <c:pt idx="196">
                  <c:v>-3.31907221881469</c:v>
                </c:pt>
                <c:pt idx="197">
                  <c:v>-3.29780068956073</c:v>
                </c:pt>
                <c:pt idx="198">
                  <c:v>-3.27666548694474</c:v>
                </c:pt>
                <c:pt idx="199">
                  <c:v>-3.25566573726593</c:v>
                </c:pt>
                <c:pt idx="200">
                  <c:v>-3.23480057242292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L$5:$AL$205</c:f>
              <c:numCache>
                <c:formatCode>General</c:formatCode>
                <c:ptCount val="201"/>
                <c:pt idx="0">
                  <c:v>0</c:v>
                </c:pt>
                <c:pt idx="1">
                  <c:v>0.0121348129848678</c:v>
                </c:pt>
                <c:pt idx="2">
                  <c:v>0.141458203023617</c:v>
                </c:pt>
                <c:pt idx="3">
                  <c:v>0.226897211881108</c:v>
                </c:pt>
                <c:pt idx="4">
                  <c:v>0.333912164105242</c:v>
                </c:pt>
                <c:pt idx="5">
                  <c:v>0.459602214981683</c:v>
                </c:pt>
                <c:pt idx="6">
                  <c:v>0.601055378421157</c:v>
                </c:pt>
                <c:pt idx="7">
                  <c:v>0.755362119868889</c:v>
                </c:pt>
                <c:pt idx="8">
                  <c:v>0.919629898625216</c:v>
                </c:pt>
                <c:pt idx="9">
                  <c:v>1.09099845353062</c:v>
                </c:pt>
                <c:pt idx="10">
                  <c:v>1.26665562547022</c:v>
                </c:pt>
                <c:pt idx="11">
                  <c:v>1.44385351100443</c:v>
                </c:pt>
                <c:pt idx="12">
                  <c:v>1.61992474366468</c:v>
                </c:pt>
                <c:pt idx="13">
                  <c:v>1.79229870308171</c:v>
                </c:pt>
                <c:pt idx="14">
                  <c:v>1.95851745713824</c:v>
                </c:pt>
                <c:pt idx="15">
                  <c:v>2.11625124874473</c:v>
                </c:pt>
                <c:pt idx="16">
                  <c:v>2.26331334659534</c:v>
                </c:pt>
                <c:pt idx="17">
                  <c:v>2.39767408832888</c:v>
                </c:pt>
                <c:pt idx="18">
                  <c:v>2.51747395483881</c:v>
                </c:pt>
                <c:pt idx="19">
                  <c:v>2.62103552597732</c:v>
                </c:pt>
                <c:pt idx="20">
                  <c:v>2.70687418049843</c:v>
                </c:pt>
                <c:pt idx="21">
                  <c:v>2.77370741669125</c:v>
                </c:pt>
                <c:pt idx="22">
                  <c:v>2.82046268466168</c:v>
                </c:pt>
                <c:pt idx="23">
                  <c:v>2.84628363651725</c:v>
                </c:pt>
                <c:pt idx="24">
                  <c:v>2.85053471667203</c:v>
                </c:pt>
                <c:pt idx="25">
                  <c:v>2.83280403098994</c:v>
                </c:pt>
                <c:pt idx="26">
                  <c:v>2.80504894117633</c:v>
                </c:pt>
                <c:pt idx="27">
                  <c:v>2.80945815598891</c:v>
                </c:pt>
                <c:pt idx="28">
                  <c:v>2.79159615305222</c:v>
                </c:pt>
                <c:pt idx="29">
                  <c:v>2.77370607309814</c:v>
                </c:pt>
                <c:pt idx="30">
                  <c:v>2.75592973488462</c:v>
                </c:pt>
                <c:pt idx="31">
                  <c:v>2.7382673172006</c:v>
                </c:pt>
                <c:pt idx="32">
                  <c:v>2.72071809576094</c:v>
                </c:pt>
                <c:pt idx="33">
                  <c:v>2.70328134514198</c:v>
                </c:pt>
                <c:pt idx="34">
                  <c:v>2.6859563445322</c:v>
                </c:pt>
                <c:pt idx="35">
                  <c:v>2.66874237773939</c:v>
                </c:pt>
                <c:pt idx="36">
                  <c:v>2.65163873316137</c:v>
                </c:pt>
                <c:pt idx="37">
                  <c:v>2.63464470375651</c:v>
                </c:pt>
                <c:pt idx="38">
                  <c:v>2.61775958701453</c:v>
                </c:pt>
                <c:pt idx="39">
                  <c:v>2.60098268492744</c:v>
                </c:pt>
                <c:pt idx="40">
                  <c:v>2.58431330396071</c:v>
                </c:pt>
                <c:pt idx="41">
                  <c:v>2.5677507550246</c:v>
                </c:pt>
                <c:pt idx="42">
                  <c:v>2.57623255855947</c:v>
                </c:pt>
                <c:pt idx="43">
                  <c:v>2.62848416026756</c:v>
                </c:pt>
                <c:pt idx="44">
                  <c:v>2.69287572293051</c:v>
                </c:pt>
                <c:pt idx="45">
                  <c:v>2.76594315284547</c:v>
                </c:pt>
                <c:pt idx="46">
                  <c:v>2.84437459149706</c:v>
                </c:pt>
                <c:pt idx="47">
                  <c:v>2.92502164370298</c:v>
                </c:pt>
                <c:pt idx="48">
                  <c:v>3.00491059472487</c:v>
                </c:pt>
                <c:pt idx="49">
                  <c:v>3.08125340266599</c:v>
                </c:pt>
                <c:pt idx="50">
                  <c:v>3.15145826351604</c:v>
                </c:pt>
                <c:pt idx="51">
                  <c:v>3.21313955832364</c:v>
                </c:pt>
                <c:pt idx="52">
                  <c:v>3.26412700512847</c:v>
                </c:pt>
                <c:pt idx="53">
                  <c:v>3.30247385240333</c:v>
                </c:pt>
                <c:pt idx="54">
                  <c:v>3.32646396576393</c:v>
                </c:pt>
                <c:pt idx="55">
                  <c:v>3.33461767551258</c:v>
                </c:pt>
                <c:pt idx="56">
                  <c:v>3.32569626909151</c:v>
                </c:pt>
                <c:pt idx="57">
                  <c:v>3.28901496648227</c:v>
                </c:pt>
                <c:pt idx="58">
                  <c:v>3.29619968413226</c:v>
                </c:pt>
                <c:pt idx="59">
                  <c:v>3.27525588021936</c:v>
                </c:pt>
                <c:pt idx="60">
                  <c:v>3.25426632542993</c:v>
                </c:pt>
                <c:pt idx="61">
                  <c:v>3.23341013668681</c:v>
                </c:pt>
                <c:pt idx="62">
                  <c:v>3.21268760532264</c:v>
                </c:pt>
                <c:pt idx="63">
                  <c:v>3.19209788208851</c:v>
                </c:pt>
                <c:pt idx="64">
                  <c:v>3.1716401158804</c:v>
                </c:pt>
                <c:pt idx="65">
                  <c:v>3.15131346100209</c:v>
                </c:pt>
                <c:pt idx="66">
                  <c:v>3.13111707717708</c:v>
                </c:pt>
                <c:pt idx="67">
                  <c:v>3.11105012951405</c:v>
                </c:pt>
                <c:pt idx="68">
                  <c:v>3.09111178847242</c:v>
                </c:pt>
                <c:pt idx="69">
                  <c:v>3.07130122982804</c:v>
                </c:pt>
                <c:pt idx="70">
                  <c:v>3.05161763463909</c:v>
                </c:pt>
                <c:pt idx="71">
                  <c:v>3.03206018921227</c:v>
                </c:pt>
                <c:pt idx="72">
                  <c:v>3.01262808506913</c:v>
                </c:pt>
                <c:pt idx="73">
                  <c:v>2.99332051891266</c:v>
                </c:pt>
                <c:pt idx="74">
                  <c:v>2.97413669259408</c:v>
                </c:pt>
                <c:pt idx="75">
                  <c:v>2.95507581307986</c:v>
                </c:pt>
                <c:pt idx="76">
                  <c:v>2.93613709241892</c:v>
                </c:pt>
                <c:pt idx="77">
                  <c:v>2.95109432412914</c:v>
                </c:pt>
                <c:pt idx="78">
                  <c:v>2.99939018260566</c:v>
                </c:pt>
                <c:pt idx="79">
                  <c:v>3.05590019613299</c:v>
                </c:pt>
                <c:pt idx="80">
                  <c:v>3.11728044421157</c:v>
                </c:pt>
                <c:pt idx="81">
                  <c:v>3.18036904083226</c:v>
                </c:pt>
                <c:pt idx="82">
                  <c:v>3.24219634686298</c:v>
                </c:pt>
                <c:pt idx="83">
                  <c:v>3.29999489091866</c:v>
                </c:pt>
                <c:pt idx="84">
                  <c:v>3.35120879852306</c:v>
                </c:pt>
                <c:pt idx="85">
                  <c:v>3.39350254262203</c:v>
                </c:pt>
                <c:pt idx="86">
                  <c:v>3.42476884271418</c:v>
                </c:pt>
                <c:pt idx="87">
                  <c:v>3.44313555495598</c:v>
                </c:pt>
                <c:pt idx="88">
                  <c:v>3.44697141149155</c:v>
                </c:pt>
                <c:pt idx="89">
                  <c:v>3.43489048385865</c:v>
                </c:pt>
                <c:pt idx="90">
                  <c:v>3.40666297416004</c:v>
                </c:pt>
                <c:pt idx="91">
                  <c:v>3.4093491950425</c:v>
                </c:pt>
                <c:pt idx="92">
                  <c:v>3.38765623163088</c:v>
                </c:pt>
                <c:pt idx="93">
                  <c:v>3.36594616289016</c:v>
                </c:pt>
                <c:pt idx="94">
                  <c:v>3.3443742306969</c:v>
                </c:pt>
                <c:pt idx="95">
                  <c:v>3.32294054397447</c:v>
                </c:pt>
                <c:pt idx="96">
                  <c:v>3.30164422309637</c:v>
                </c:pt>
                <c:pt idx="97">
                  <c:v>3.28048438774248</c:v>
                </c:pt>
                <c:pt idx="98">
                  <c:v>3.25946016319398</c:v>
                </c:pt>
                <c:pt idx="99">
                  <c:v>3.23857068033775</c:v>
                </c:pt>
                <c:pt idx="100">
                  <c:v>3.21781507563071</c:v>
                </c:pt>
                <c:pt idx="101">
                  <c:v>3.19719249106411</c:v>
                </c:pt>
                <c:pt idx="102">
                  <c:v>3.17670207412811</c:v>
                </c:pt>
                <c:pt idx="103">
                  <c:v>3.15634297777645</c:v>
                </c:pt>
                <c:pt idx="104">
                  <c:v>3.13611436039153</c:v>
                </c:pt>
                <c:pt idx="105">
                  <c:v>3.11601538574955</c:v>
                </c:pt>
                <c:pt idx="106">
                  <c:v>3.09604522298597</c:v>
                </c:pt>
                <c:pt idx="107">
                  <c:v>3.07620304656118</c:v>
                </c:pt>
                <c:pt idx="108">
                  <c:v>3.05648803622632</c:v>
                </c:pt>
                <c:pt idx="109">
                  <c:v>3.03689937698943</c:v>
                </c:pt>
                <c:pt idx="110">
                  <c:v>3.02243515167701</c:v>
                </c:pt>
                <c:pt idx="111">
                  <c:v>3.06048250755436</c:v>
                </c:pt>
                <c:pt idx="112">
                  <c:v>3.10843128647207</c:v>
                </c:pt>
                <c:pt idx="113">
                  <c:v>3.16283686162571</c:v>
                </c:pt>
                <c:pt idx="114">
                  <c:v>3.22043656196292</c:v>
                </c:pt>
                <c:pt idx="115">
                  <c:v>3.27815966931236</c:v>
                </c:pt>
                <c:pt idx="116">
                  <c:v>3.33313721456311</c:v>
                </c:pt>
                <c:pt idx="117">
                  <c:v>3.38271136683865</c:v>
                </c:pt>
                <c:pt idx="118">
                  <c:v>3.42444422266159</c:v>
                </c:pt>
                <c:pt idx="119">
                  <c:v>3.45612581612248</c:v>
                </c:pt>
                <c:pt idx="120">
                  <c:v>3.47578118598254</c:v>
                </c:pt>
                <c:pt idx="121">
                  <c:v>3.48167635137945</c:v>
                </c:pt>
                <c:pt idx="122">
                  <c:v>3.47232306427674</c:v>
                </c:pt>
                <c:pt idx="123">
                  <c:v>3.43995329003453</c:v>
                </c:pt>
                <c:pt idx="124">
                  <c:v>3.44454851418171</c:v>
                </c:pt>
                <c:pt idx="125">
                  <c:v>3.42264356455082</c:v>
                </c:pt>
                <c:pt idx="126">
                  <c:v>3.40070935343148</c:v>
                </c:pt>
                <c:pt idx="127">
                  <c:v>3.37891462874636</c:v>
                </c:pt>
                <c:pt idx="128">
                  <c:v>3.35725957682691</c:v>
                </c:pt>
                <c:pt idx="129">
                  <c:v>3.33574330945078</c:v>
                </c:pt>
                <c:pt idx="130">
                  <c:v>3.31436493720914</c:v>
                </c:pt>
                <c:pt idx="131">
                  <c:v>3.29312357634917</c:v>
                </c:pt>
                <c:pt idx="132">
                  <c:v>3.27201834878161</c:v>
                </c:pt>
                <c:pt idx="133">
                  <c:v>3.2510483820448</c:v>
                </c:pt>
                <c:pt idx="134">
                  <c:v>3.23021280926855</c:v>
                </c:pt>
                <c:pt idx="135">
                  <c:v>3.20951076913836</c:v>
                </c:pt>
                <c:pt idx="136">
                  <c:v>3.18894140585978</c:v>
                </c:pt>
                <c:pt idx="137">
                  <c:v>3.16850386912304</c:v>
                </c:pt>
                <c:pt idx="138">
                  <c:v>3.14819731406789</c:v>
                </c:pt>
                <c:pt idx="139">
                  <c:v>3.12802090124872</c:v>
                </c:pt>
                <c:pt idx="140">
                  <c:v>3.10797379659979</c:v>
                </c:pt>
                <c:pt idx="141">
                  <c:v>3.0880551714008</c:v>
                </c:pt>
                <c:pt idx="142">
                  <c:v>3.06826420224263</c:v>
                </c:pt>
                <c:pt idx="143">
                  <c:v>3.04860007099326</c:v>
                </c:pt>
                <c:pt idx="144">
                  <c:v>3.05688124158072</c:v>
                </c:pt>
                <c:pt idx="145">
                  <c:v>3.1011001970932</c:v>
                </c:pt>
                <c:pt idx="146">
                  <c:v>3.15296948512782</c:v>
                </c:pt>
                <c:pt idx="147">
                  <c:v>3.20915951282856</c:v>
                </c:pt>
                <c:pt idx="148">
                  <c:v>3.26652972821522</c:v>
                </c:pt>
                <c:pt idx="149">
                  <c:v>3.32213847447594</c:v>
                </c:pt>
                <c:pt idx="150">
                  <c:v>3.37325250710499</c:v>
                </c:pt>
                <c:pt idx="151">
                  <c:v>3.41735597621774</c:v>
                </c:pt>
                <c:pt idx="152">
                  <c:v>3.45215869009315</c:v>
                </c:pt>
                <c:pt idx="153">
                  <c:v>3.47560349063346</c:v>
                </c:pt>
                <c:pt idx="154">
                  <c:v>3.48587258691905</c:v>
                </c:pt>
                <c:pt idx="155">
                  <c:v>3.48139270928699</c:v>
                </c:pt>
                <c:pt idx="156">
                  <c:v>3.44032239398205</c:v>
                </c:pt>
                <c:pt idx="157">
                  <c:v>3.4491531461628</c:v>
                </c:pt>
                <c:pt idx="158">
                  <c:v>3.42724584615018</c:v>
                </c:pt>
                <c:pt idx="159">
                  <c:v>3.40528231363514</c:v>
                </c:pt>
                <c:pt idx="160">
                  <c:v>3.38345828252109</c:v>
                </c:pt>
                <c:pt idx="161">
                  <c:v>3.36177411088561</c:v>
                </c:pt>
                <c:pt idx="162">
                  <c:v>3.34022891041108</c:v>
                </c:pt>
                <c:pt idx="163">
                  <c:v>3.31882179049968</c:v>
                </c:pt>
                <c:pt idx="164">
                  <c:v>3.29755186621026</c:v>
                </c:pt>
                <c:pt idx="165">
                  <c:v>3.27641825827279</c:v>
                </c:pt>
                <c:pt idx="166">
                  <c:v>3.2554200930524</c:v>
                </c:pt>
                <c:pt idx="167">
                  <c:v>3.23455650251322</c:v>
                </c:pt>
                <c:pt idx="168">
                  <c:v>3.21382662418252</c:v>
                </c:pt>
                <c:pt idx="169">
                  <c:v>3.19322960111507</c:v>
                </c:pt>
                <c:pt idx="170">
                  <c:v>3.17276458185767</c:v>
                </c:pt>
                <c:pt idx="171">
                  <c:v>3.15243072041399</c:v>
                </c:pt>
                <c:pt idx="172">
                  <c:v>3.1322271762096</c:v>
                </c:pt>
                <c:pt idx="173">
                  <c:v>3.11215311405719</c:v>
                </c:pt>
                <c:pt idx="174">
                  <c:v>3.09220770412208</c:v>
                </c:pt>
                <c:pt idx="175">
                  <c:v>3.07239012188789</c:v>
                </c:pt>
                <c:pt idx="176">
                  <c:v>3.05269954812247</c:v>
                </c:pt>
                <c:pt idx="177">
                  <c:v>3.04820607364093</c:v>
                </c:pt>
                <c:pt idx="178">
                  <c:v>3.08880554929787</c:v>
                </c:pt>
                <c:pt idx="179">
                  <c:v>3.13822914027102</c:v>
                </c:pt>
                <c:pt idx="180">
                  <c:v>3.193084584972</c:v>
                </c:pt>
                <c:pt idx="181">
                  <c:v>3.25016548747191</c:v>
                </c:pt>
                <c:pt idx="182">
                  <c:v>3.30646122625679</c:v>
                </c:pt>
                <c:pt idx="183">
                  <c:v>3.35916659553027</c:v>
                </c:pt>
                <c:pt idx="184">
                  <c:v>3.40569097696438</c:v>
                </c:pt>
                <c:pt idx="185">
                  <c:v>3.44366685320249</c:v>
                </c:pt>
                <c:pt idx="186">
                  <c:v>3.47095748876332</c:v>
                </c:pt>
                <c:pt idx="187">
                  <c:v>3.48566361921457</c:v>
                </c:pt>
                <c:pt idx="188">
                  <c:v>3.48612900549545</c:v>
                </c:pt>
                <c:pt idx="189">
                  <c:v>3.43625453661978</c:v>
                </c:pt>
                <c:pt idx="190">
                  <c:v>3.44938567476655</c:v>
                </c:pt>
                <c:pt idx="191">
                  <c:v>3.42750427807386</c:v>
                </c:pt>
                <c:pt idx="192">
                  <c:v>3.40553926486216</c:v>
                </c:pt>
                <c:pt idx="193">
                  <c:v>3.38371358810417</c:v>
                </c:pt>
                <c:pt idx="194">
                  <c:v>3.36202778025355</c:v>
                </c:pt>
                <c:pt idx="195">
                  <c:v>3.340480954043</c:v>
                </c:pt>
                <c:pt idx="196">
                  <c:v>3.31907221881469</c:v>
                </c:pt>
                <c:pt idx="197">
                  <c:v>3.29780068956073</c:v>
                </c:pt>
                <c:pt idx="198">
                  <c:v>3.27666548694474</c:v>
                </c:pt>
                <c:pt idx="199">
                  <c:v>3.25566573726593</c:v>
                </c:pt>
                <c:pt idx="200">
                  <c:v>3.234800572422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312629"/>
        <c:axId val="90037261"/>
      </c:lineChart>
      <c:catAx>
        <c:axId val="2531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7261"/>
        <c:crossesAt val="0"/>
        <c:auto val="1"/>
        <c:lblAlgn val="ctr"/>
        <c:lblOffset val="100"/>
        <c:noMultiLvlLbl val="0"/>
      </c:catAx>
      <c:valAx>
        <c:axId val="9003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2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0</xdr:rowOff>
    </xdr:from>
    <xdr:to>
      <xdr:col>9</xdr:col>
      <xdr:colOff>634680</xdr:colOff>
      <xdr:row>27</xdr:row>
      <xdr:rowOff>133560</xdr:rowOff>
    </xdr:to>
    <xdr:graphicFrame>
      <xdr:nvGraphicFramePr>
        <xdr:cNvPr id="0" name="Chart 2"/>
        <xdr:cNvGraphicFramePr/>
      </xdr:nvGraphicFramePr>
      <xdr:xfrm>
        <a:off x="79920" y="1819440"/>
        <a:ext cx="6293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28</xdr:row>
      <xdr:rowOff>9360</xdr:rowOff>
    </xdr:from>
    <xdr:to>
      <xdr:col>10</xdr:col>
      <xdr:colOff>720</xdr:colOff>
      <xdr:row>42</xdr:row>
      <xdr:rowOff>152640</xdr:rowOff>
    </xdr:to>
    <xdr:graphicFrame>
      <xdr:nvGraphicFramePr>
        <xdr:cNvPr id="1" name="Chart 5"/>
        <xdr:cNvGraphicFramePr/>
      </xdr:nvGraphicFramePr>
      <xdr:xfrm>
        <a:off x="89640" y="4581360"/>
        <a:ext cx="62935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4" min="3" style="2" width="9.14"/>
    <col collapsed="false" customWidth="true" hidden="false" outlineLevel="0" max="8" min="5" style="3" width="9.14"/>
    <col collapsed="false" customWidth="true" hidden="false" outlineLevel="0" max="9" min="9" style="1" width="9.14"/>
    <col collapsed="false" customWidth="true" hidden="false" outlineLevel="0" max="10" min="10" style="4" width="9.14"/>
    <col collapsed="false" customWidth="true" hidden="false" outlineLevel="0" max="16" min="16" style="5" width="9.14"/>
    <col collapsed="false" customWidth="true" hidden="false" outlineLevel="0" max="17" min="17" style="6" width="9.14"/>
  </cols>
  <sheetData>
    <row r="3" s="12" customFormat="true" ht="12.75" hidden="false" customHeight="false" outlineLevel="0" collapsed="false">
      <c r="A3" s="7"/>
      <c r="B3" s="8"/>
      <c r="C3" s="9"/>
      <c r="D3" s="9"/>
      <c r="E3" s="10" t="s">
        <v>0</v>
      </c>
      <c r="F3" s="10"/>
      <c r="G3" s="10"/>
      <c r="H3" s="10"/>
      <c r="I3" s="8"/>
      <c r="J3" s="11"/>
      <c r="P3" s="13"/>
      <c r="Q3" s="14"/>
    </row>
    <row r="4" s="12" customFormat="true" ht="12.75" hidden="false" customHeight="false" outlineLevel="0" collapsed="false">
      <c r="A4" s="15" t="s">
        <v>1</v>
      </c>
      <c r="B4" s="16" t="s">
        <v>2</v>
      </c>
      <c r="C4" s="15" t="s">
        <v>3</v>
      </c>
      <c r="D4" s="15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6" t="s">
        <v>9</v>
      </c>
      <c r="J4" s="18" t="s">
        <v>10</v>
      </c>
      <c r="P4" s="19"/>
      <c r="Q4" s="20"/>
      <c r="R4" s="21"/>
      <c r="S4" s="21"/>
      <c r="T4" s="21"/>
      <c r="U4" s="21"/>
      <c r="V4" s="21"/>
      <c r="W4" s="21"/>
      <c r="AA4" s="21"/>
      <c r="AB4" s="21"/>
      <c r="AC4" s="21"/>
      <c r="AD4" s="21"/>
    </row>
    <row r="5" s="27" customFormat="true" ht="13.5" hidden="false" customHeight="false" outlineLevel="0" collapsed="false">
      <c r="A5" s="22" t="n">
        <v>18.56</v>
      </c>
      <c r="B5" s="23" t="n">
        <v>6</v>
      </c>
      <c r="C5" s="24" t="n">
        <v>0.0065</v>
      </c>
      <c r="D5" s="22" t="n">
        <v>60</v>
      </c>
      <c r="E5" s="25" t="n">
        <v>0.46</v>
      </c>
      <c r="F5" s="25" t="n">
        <v>0.02</v>
      </c>
      <c r="G5" s="25" t="n">
        <v>0.001</v>
      </c>
      <c r="H5" s="25" t="n">
        <v>0.04</v>
      </c>
      <c r="I5" s="23" t="n">
        <v>0.75</v>
      </c>
      <c r="J5" s="26" t="n">
        <v>1</v>
      </c>
      <c r="P5" s="28"/>
      <c r="Q5" s="29"/>
      <c r="R5" s="30"/>
      <c r="T5" s="31"/>
      <c r="U5" s="28"/>
      <c r="AC5" s="29"/>
      <c r="AH5" s="30"/>
      <c r="AI5" s="28"/>
      <c r="AJ5" s="31"/>
    </row>
    <row r="6" s="40" customFormat="true" ht="13.5" hidden="false" customHeight="false" outlineLevel="0" collapsed="false">
      <c r="A6" s="32"/>
      <c r="B6" s="33" t="s">
        <v>11</v>
      </c>
      <c r="C6" s="34"/>
      <c r="D6" s="35"/>
      <c r="E6" s="36"/>
      <c r="F6" s="37"/>
      <c r="G6" s="37" t="s">
        <v>12</v>
      </c>
      <c r="H6" s="37"/>
      <c r="I6" s="38"/>
      <c r="J6" s="39" t="str">
        <f aca="false">Sheet2!L214</f>
        <v>.</v>
      </c>
      <c r="P6" s="41"/>
      <c r="Q6" s="42"/>
      <c r="R6" s="43"/>
      <c r="T6" s="44"/>
      <c r="U6" s="41"/>
      <c r="AC6" s="42"/>
      <c r="AH6" s="43"/>
      <c r="AI6" s="41"/>
      <c r="AJ6" s="44"/>
    </row>
    <row r="7" s="21" customFormat="true" ht="12.75" hidden="false" customHeight="false" outlineLevel="0" collapsed="false">
      <c r="A7" s="15" t="s">
        <v>13</v>
      </c>
      <c r="B7" s="21" t="s">
        <v>14</v>
      </c>
      <c r="C7" s="16" t="s">
        <v>15</v>
      </c>
      <c r="D7" s="45" t="s">
        <v>16</v>
      </c>
      <c r="E7" s="46" t="s">
        <v>17</v>
      </c>
      <c r="F7" s="47" t="s">
        <v>18</v>
      </c>
      <c r="G7" s="17" t="s">
        <v>19</v>
      </c>
      <c r="H7" s="17" t="s">
        <v>20</v>
      </c>
      <c r="I7" s="17" t="s">
        <v>21</v>
      </c>
      <c r="J7" s="48" t="s">
        <v>22</v>
      </c>
      <c r="N7" s="19"/>
      <c r="P7" s="19"/>
      <c r="Q7" s="20"/>
      <c r="R7" s="49"/>
      <c r="T7" s="50"/>
      <c r="U7" s="19"/>
      <c r="AC7" s="20"/>
      <c r="AH7" s="49"/>
      <c r="AI7" s="19"/>
      <c r="AJ7" s="50"/>
    </row>
    <row r="8" customFormat="false" ht="13.5" hidden="false" customHeight="false" outlineLevel="0" collapsed="false">
      <c r="A8" s="51" t="n">
        <f aca="false">Sheet2!AT208</f>
        <v>4.95984380153582</v>
      </c>
      <c r="B8" s="52" t="n">
        <f aca="false">IF(J5=1,A8/SQRT(2),A8)</f>
        <v>3.50713918569204</v>
      </c>
      <c r="C8" s="51" t="n">
        <f aca="false">Sheet2!AV208</f>
        <v>4.17435016792485</v>
      </c>
      <c r="D8" s="51" t="n">
        <f aca="false">Sheet2!AU208</f>
        <v>3.27608603051496</v>
      </c>
      <c r="E8" s="53" t="n">
        <f aca="false">Sheet2!AW208</f>
        <v>19.5848513151009</v>
      </c>
      <c r="F8" s="54" t="n">
        <f aca="false">Sheet2!AM207</f>
        <v>11.6754181229089</v>
      </c>
      <c r="G8" s="55" t="n">
        <f aca="false">Sheet2!AK212</f>
        <v>2.71796301990861</v>
      </c>
      <c r="H8" s="55" t="n">
        <f aca="false">Sheet2!AK210</f>
        <v>18.1988110130641</v>
      </c>
      <c r="I8" s="55" t="n">
        <f aca="false">Sheet2!AK207</f>
        <v>20.9167740329727</v>
      </c>
      <c r="J8" s="56" t="n">
        <f aca="false">Sheet2!L5</f>
        <v>0.00025</v>
      </c>
      <c r="R8" s="57"/>
      <c r="T8" s="58"/>
      <c r="U8" s="5"/>
      <c r="AC8" s="6"/>
      <c r="AH8" s="57"/>
      <c r="AI8" s="5"/>
      <c r="AJ8" s="58"/>
    </row>
    <row r="9" customFormat="false" ht="13.5" hidden="false" customHeight="false" outlineLevel="0" collapsed="false">
      <c r="G9" s="59" t="s">
        <v>23</v>
      </c>
      <c r="H9" s="59"/>
      <c r="I9" s="59"/>
      <c r="J9" s="59"/>
      <c r="R9" s="57"/>
      <c r="T9" s="58"/>
      <c r="U9" s="5"/>
      <c r="AC9" s="6"/>
      <c r="AH9" s="57"/>
      <c r="AI9" s="5"/>
      <c r="AJ9" s="58"/>
    </row>
    <row r="10" customFormat="false" ht="12.75" hidden="false" customHeight="false" outlineLevel="0" collapsed="false">
      <c r="D10" s="45" t="s">
        <v>24</v>
      </c>
      <c r="E10" s="60" t="n">
        <v>0</v>
      </c>
      <c r="G10" s="61" t="s">
        <v>25</v>
      </c>
      <c r="H10" s="62" t="n">
        <f aca="false">Sheet2!AK172</f>
        <v>19.2829597450951</v>
      </c>
      <c r="I10" s="63" t="s">
        <v>26</v>
      </c>
      <c r="J10" s="62" t="n">
        <f aca="false">Sheet2!AK205</f>
        <v>19.2844147792676</v>
      </c>
      <c r="R10" s="57"/>
      <c r="T10" s="58"/>
      <c r="U10" s="5"/>
      <c r="AC10" s="6"/>
      <c r="AH10" s="57"/>
      <c r="AI10" s="5"/>
      <c r="AJ10" s="58"/>
    </row>
    <row r="11" customFormat="false" ht="12.75" hidden="false" customHeight="false" outlineLevel="0" collapsed="false">
      <c r="R11" s="57"/>
      <c r="T11" s="58"/>
      <c r="U11" s="5"/>
      <c r="AC11" s="6"/>
      <c r="AH11" s="57"/>
      <c r="AI11" s="5"/>
      <c r="AJ11" s="58"/>
    </row>
    <row r="12" customFormat="false" ht="12.75" hidden="false" customHeight="false" outlineLevel="0" collapsed="false">
      <c r="R12" s="57"/>
      <c r="T12" s="58"/>
      <c r="U12" s="5"/>
      <c r="AC12" s="6"/>
      <c r="AH12" s="57"/>
      <c r="AI12" s="5"/>
      <c r="AJ12" s="58"/>
    </row>
    <row r="13" customFormat="false" ht="12.75" hidden="false" customHeight="false" outlineLevel="0" collapsed="false">
      <c r="R13" s="57"/>
      <c r="T13" s="58"/>
      <c r="U13" s="5"/>
      <c r="AC13" s="6"/>
      <c r="AH13" s="57"/>
      <c r="AI13" s="5"/>
      <c r="AJ13" s="58"/>
    </row>
    <row r="14" customFormat="false" ht="12.75" hidden="false" customHeight="false" outlineLevel="0" collapsed="false">
      <c r="R14" s="57"/>
      <c r="T14" s="58"/>
      <c r="U14" s="5"/>
      <c r="AC14" s="6"/>
      <c r="AH14" s="57"/>
      <c r="AI14" s="5"/>
      <c r="AJ14" s="58"/>
    </row>
    <row r="15" customFormat="false" ht="12.75" hidden="false" customHeight="false" outlineLevel="0" collapsed="false">
      <c r="R15" s="57"/>
      <c r="T15" s="58"/>
      <c r="U15" s="5"/>
      <c r="AC15" s="6"/>
      <c r="AH15" s="57"/>
      <c r="AI15" s="5"/>
      <c r="AJ15" s="58"/>
    </row>
    <row r="16" customFormat="false" ht="12.75" hidden="false" customHeight="false" outlineLevel="0" collapsed="false">
      <c r="R16" s="57"/>
      <c r="T16" s="58"/>
      <c r="U16" s="5"/>
      <c r="AC16" s="6"/>
      <c r="AH16" s="57"/>
      <c r="AI16" s="5"/>
      <c r="AJ16" s="58"/>
    </row>
    <row r="17" customFormat="false" ht="12.75" hidden="false" customHeight="false" outlineLevel="0" collapsed="false">
      <c r="R17" s="57"/>
      <c r="T17" s="58"/>
      <c r="U17" s="5"/>
      <c r="AC17" s="6"/>
      <c r="AH17" s="57"/>
      <c r="AI17" s="5"/>
      <c r="AJ17" s="58"/>
    </row>
    <row r="18" customFormat="false" ht="12.75" hidden="false" customHeight="false" outlineLevel="0" collapsed="false">
      <c r="R18" s="57"/>
      <c r="T18" s="58"/>
      <c r="U18" s="5"/>
      <c r="AC18" s="6"/>
      <c r="AH18" s="57"/>
      <c r="AI18" s="5"/>
      <c r="AJ18" s="58"/>
    </row>
    <row r="19" customFormat="false" ht="12.75" hidden="false" customHeight="false" outlineLevel="0" collapsed="false">
      <c r="R19" s="57"/>
      <c r="T19" s="58"/>
      <c r="U19" s="5"/>
      <c r="AC19" s="6"/>
      <c r="AH19" s="57"/>
      <c r="AI19" s="5"/>
      <c r="AJ19" s="58"/>
    </row>
    <row r="20" customFormat="false" ht="12.75" hidden="false" customHeight="false" outlineLevel="0" collapsed="false">
      <c r="R20" s="57"/>
      <c r="T20" s="58"/>
      <c r="U20" s="5"/>
      <c r="AC20" s="6"/>
      <c r="AH20" s="57"/>
      <c r="AI20" s="5"/>
      <c r="AJ20" s="58"/>
    </row>
    <row r="21" customFormat="false" ht="12.75" hidden="false" customHeight="false" outlineLevel="0" collapsed="false">
      <c r="R21" s="57"/>
      <c r="T21" s="58"/>
      <c r="U21" s="5"/>
      <c r="AC21" s="6"/>
      <c r="AH21" s="57"/>
      <c r="AI21" s="5"/>
      <c r="AJ21" s="58"/>
    </row>
    <row r="22" customFormat="false" ht="12.75" hidden="false" customHeight="false" outlineLevel="0" collapsed="false">
      <c r="R22" s="57"/>
      <c r="T22" s="58"/>
      <c r="U22" s="5"/>
      <c r="AC22" s="6"/>
      <c r="AH22" s="57"/>
      <c r="AI22" s="5"/>
      <c r="AJ22" s="58"/>
    </row>
    <row r="23" customFormat="false" ht="12.75" hidden="false" customHeight="false" outlineLevel="0" collapsed="false">
      <c r="R23" s="57"/>
      <c r="T23" s="58"/>
      <c r="U23" s="5"/>
      <c r="AC23" s="6"/>
      <c r="AH23" s="57"/>
      <c r="AI23" s="5"/>
      <c r="AJ23" s="58"/>
    </row>
    <row r="24" customFormat="false" ht="12.75" hidden="false" customHeight="false" outlineLevel="0" collapsed="false">
      <c r="R24" s="57"/>
      <c r="T24" s="58"/>
      <c r="U24" s="5"/>
      <c r="AC24" s="6"/>
      <c r="AH24" s="57"/>
      <c r="AI24" s="5"/>
      <c r="AJ24" s="58"/>
    </row>
    <row r="25" customFormat="false" ht="12.75" hidden="false" customHeight="false" outlineLevel="0" collapsed="false">
      <c r="R25" s="57"/>
      <c r="T25" s="58"/>
      <c r="U25" s="5"/>
      <c r="AC25" s="6"/>
      <c r="AH25" s="57"/>
      <c r="AI25" s="5"/>
      <c r="AJ25" s="58"/>
    </row>
    <row r="26" customFormat="false" ht="12.75" hidden="false" customHeight="false" outlineLevel="0" collapsed="false">
      <c r="R26" s="57"/>
      <c r="T26" s="58"/>
      <c r="U26" s="5"/>
      <c r="AC26" s="6"/>
      <c r="AH26" s="57"/>
      <c r="AI26" s="5"/>
      <c r="AJ26" s="58"/>
    </row>
    <row r="27" customFormat="false" ht="12.75" hidden="false" customHeight="false" outlineLevel="0" collapsed="false">
      <c r="R27" s="57"/>
      <c r="T27" s="58"/>
      <c r="U27" s="5"/>
      <c r="AC27" s="6"/>
      <c r="AH27" s="57"/>
      <c r="AI27" s="5"/>
      <c r="AJ27" s="58"/>
    </row>
    <row r="28" customFormat="false" ht="12.75" hidden="false" customHeight="false" outlineLevel="0" collapsed="false">
      <c r="R28" s="57"/>
      <c r="T28" s="58"/>
      <c r="U28" s="5"/>
      <c r="AC28" s="6"/>
      <c r="AH28" s="57"/>
      <c r="AI28" s="5"/>
      <c r="AJ28" s="58"/>
    </row>
    <row r="29" customFormat="false" ht="12.75" hidden="false" customHeight="false" outlineLevel="0" collapsed="false">
      <c r="R29" s="57"/>
      <c r="T29" s="58"/>
      <c r="U29" s="5"/>
      <c r="AC29" s="6"/>
      <c r="AH29" s="57"/>
      <c r="AI29" s="5"/>
      <c r="AJ29" s="58"/>
    </row>
    <row r="30" customFormat="false" ht="12.75" hidden="false" customHeight="false" outlineLevel="0" collapsed="false">
      <c r="R30" s="57"/>
      <c r="T30" s="58"/>
      <c r="U30" s="5"/>
      <c r="AC30" s="6"/>
      <c r="AH30" s="57"/>
      <c r="AI30" s="5"/>
      <c r="AJ30" s="58"/>
    </row>
    <row r="31" customFormat="false" ht="12.75" hidden="false" customHeight="false" outlineLevel="0" collapsed="false">
      <c r="R31" s="57"/>
      <c r="T31" s="58"/>
      <c r="U31" s="5"/>
      <c r="AC31" s="6"/>
      <c r="AH31" s="57"/>
      <c r="AI31" s="5"/>
      <c r="AJ31" s="58"/>
    </row>
    <row r="32" customFormat="false" ht="12.75" hidden="false" customHeight="false" outlineLevel="0" collapsed="false">
      <c r="R32" s="57"/>
      <c r="T32" s="58"/>
      <c r="U32" s="5"/>
      <c r="AC32" s="6"/>
      <c r="AH32" s="57"/>
      <c r="AI32" s="5"/>
      <c r="AJ32" s="58"/>
    </row>
    <row r="33" customFormat="false" ht="12.75" hidden="false" customHeight="false" outlineLevel="0" collapsed="false">
      <c r="R33" s="57"/>
      <c r="T33" s="58"/>
      <c r="U33" s="5"/>
      <c r="AC33" s="6"/>
      <c r="AH33" s="57"/>
      <c r="AI33" s="5"/>
      <c r="AJ33" s="58"/>
    </row>
    <row r="34" customFormat="false" ht="12.75" hidden="false" customHeight="false" outlineLevel="0" collapsed="false">
      <c r="R34" s="57"/>
      <c r="T34" s="58"/>
      <c r="U34" s="5"/>
      <c r="AC34" s="6"/>
      <c r="AH34" s="57"/>
      <c r="AI34" s="5"/>
      <c r="AJ34" s="58"/>
    </row>
    <row r="35" customFormat="false" ht="12.75" hidden="false" customHeight="false" outlineLevel="0" collapsed="false">
      <c r="R35" s="57"/>
      <c r="T35" s="58"/>
      <c r="U35" s="5"/>
      <c r="AC35" s="6"/>
      <c r="AH35" s="57"/>
      <c r="AI35" s="5"/>
      <c r="AJ35" s="58"/>
    </row>
    <row r="36" customFormat="false" ht="12.75" hidden="false" customHeight="false" outlineLevel="0" collapsed="false">
      <c r="R36" s="57"/>
      <c r="T36" s="58"/>
      <c r="U36" s="5"/>
      <c r="AC36" s="6"/>
      <c r="AH36" s="57"/>
      <c r="AI36" s="5"/>
      <c r="AJ36" s="58"/>
    </row>
    <row r="37" customFormat="false" ht="12.75" hidden="false" customHeight="false" outlineLevel="0" collapsed="false">
      <c r="R37" s="57"/>
      <c r="T37" s="58"/>
      <c r="U37" s="5"/>
      <c r="AC37" s="6"/>
      <c r="AH37" s="57"/>
      <c r="AI37" s="5"/>
      <c r="AJ37" s="58"/>
    </row>
    <row r="38" customFormat="false" ht="12.75" hidden="false" customHeight="false" outlineLevel="0" collapsed="false">
      <c r="R38" s="57"/>
      <c r="T38" s="58"/>
      <c r="U38" s="5"/>
      <c r="AC38" s="6"/>
      <c r="AH38" s="57"/>
      <c r="AI38" s="5"/>
      <c r="AJ38" s="58"/>
    </row>
    <row r="39" customFormat="false" ht="12.75" hidden="false" customHeight="false" outlineLevel="0" collapsed="false">
      <c r="R39" s="57"/>
      <c r="T39" s="58"/>
      <c r="U39" s="5"/>
      <c r="AC39" s="6"/>
      <c r="AH39" s="57"/>
      <c r="AI39" s="5"/>
      <c r="AJ39" s="58"/>
    </row>
    <row r="40" customFormat="false" ht="12.75" hidden="false" customHeight="false" outlineLevel="0" collapsed="false">
      <c r="R40" s="57"/>
      <c r="T40" s="58"/>
      <c r="U40" s="5"/>
      <c r="AC40" s="6"/>
      <c r="AH40" s="57"/>
      <c r="AI40" s="5"/>
      <c r="AJ40" s="58"/>
    </row>
    <row r="41" customFormat="false" ht="12.75" hidden="false" customHeight="false" outlineLevel="0" collapsed="false">
      <c r="R41" s="57"/>
      <c r="T41" s="58"/>
      <c r="U41" s="5"/>
      <c r="AC41" s="6"/>
      <c r="AH41" s="57"/>
      <c r="AI41" s="5"/>
      <c r="AJ41" s="58"/>
    </row>
    <row r="42" customFormat="false" ht="12.75" hidden="false" customHeight="false" outlineLevel="0" collapsed="false">
      <c r="R42" s="57"/>
      <c r="T42" s="58"/>
      <c r="U42" s="5"/>
      <c r="AC42" s="6"/>
      <c r="AH42" s="57"/>
      <c r="AI42" s="5"/>
      <c r="AJ42" s="58"/>
    </row>
    <row r="43" customFormat="false" ht="12.75" hidden="false" customHeight="false" outlineLevel="0" collapsed="false">
      <c r="R43" s="57"/>
      <c r="T43" s="58"/>
      <c r="U43" s="5"/>
      <c r="AC43" s="6"/>
      <c r="AH43" s="57"/>
      <c r="AI43" s="5"/>
      <c r="AJ43" s="58"/>
    </row>
    <row r="44" customFormat="false" ht="12.75" hidden="false" customHeight="false" outlineLevel="0" collapsed="false">
      <c r="R44" s="57"/>
      <c r="T44" s="58"/>
      <c r="U44" s="5"/>
      <c r="AC44" s="6"/>
      <c r="AH44" s="57"/>
      <c r="AI44" s="5"/>
      <c r="AJ44" s="58"/>
    </row>
    <row r="45" customFormat="false" ht="12.75" hidden="false" customHeight="false" outlineLevel="0" collapsed="false">
      <c r="R45" s="57"/>
      <c r="T45" s="58"/>
      <c r="U45" s="5"/>
      <c r="AC45" s="6"/>
      <c r="AH45" s="57"/>
      <c r="AI45" s="5"/>
      <c r="AJ45" s="58"/>
    </row>
    <row r="46" customFormat="false" ht="12.75" hidden="false" customHeight="false" outlineLevel="0" collapsed="false">
      <c r="R46" s="57"/>
      <c r="T46" s="58"/>
      <c r="U46" s="5"/>
      <c r="AC46" s="6"/>
      <c r="AH46" s="57"/>
      <c r="AI46" s="5"/>
      <c r="AJ46" s="58"/>
    </row>
    <row r="47" customFormat="false" ht="12.75" hidden="false" customHeight="false" outlineLevel="0" collapsed="false">
      <c r="R47" s="57"/>
      <c r="T47" s="58"/>
      <c r="U47" s="5"/>
      <c r="AC47" s="6"/>
      <c r="AH47" s="57"/>
      <c r="AI47" s="5"/>
      <c r="AJ47" s="58"/>
    </row>
    <row r="48" customFormat="false" ht="12.75" hidden="false" customHeight="false" outlineLevel="0" collapsed="false">
      <c r="R48" s="57"/>
      <c r="T48" s="58"/>
      <c r="U48" s="5"/>
      <c r="AC48" s="6"/>
      <c r="AH48" s="57"/>
      <c r="AI48" s="5"/>
      <c r="AJ48" s="58"/>
    </row>
    <row r="49" customFormat="false" ht="12.75" hidden="false" customHeight="false" outlineLevel="0" collapsed="false">
      <c r="R49" s="57"/>
      <c r="T49" s="58"/>
      <c r="U49" s="5"/>
      <c r="AC49" s="6"/>
      <c r="AH49" s="57"/>
      <c r="AI49" s="5"/>
      <c r="AJ49" s="58"/>
    </row>
    <row r="50" customFormat="false" ht="12.75" hidden="false" customHeight="false" outlineLevel="0" collapsed="false">
      <c r="R50" s="57"/>
      <c r="T50" s="58"/>
      <c r="U50" s="5"/>
      <c r="AC50" s="6"/>
      <c r="AH50" s="57"/>
      <c r="AI50" s="5"/>
      <c r="AJ50" s="58"/>
    </row>
    <row r="51" customFormat="false" ht="12.75" hidden="false" customHeight="false" outlineLevel="0" collapsed="false">
      <c r="R51" s="57"/>
      <c r="T51" s="58"/>
      <c r="U51" s="5"/>
      <c r="AC51" s="6"/>
      <c r="AH51" s="57"/>
      <c r="AI51" s="5"/>
      <c r="AJ51" s="58"/>
    </row>
    <row r="52" customFormat="false" ht="12.75" hidden="false" customHeight="false" outlineLevel="0" collapsed="false">
      <c r="R52" s="57"/>
      <c r="T52" s="58"/>
      <c r="U52" s="5"/>
      <c r="AC52" s="6"/>
      <c r="AH52" s="57"/>
      <c r="AI52" s="5"/>
      <c r="AJ52" s="58"/>
    </row>
    <row r="53" customFormat="false" ht="12.75" hidden="false" customHeight="false" outlineLevel="0" collapsed="false">
      <c r="R53" s="57"/>
      <c r="T53" s="58"/>
      <c r="U53" s="5"/>
      <c r="AC53" s="6"/>
      <c r="AH53" s="57"/>
      <c r="AI53" s="5"/>
      <c r="AJ53" s="58"/>
    </row>
    <row r="54" customFormat="false" ht="12.75" hidden="false" customHeight="false" outlineLevel="0" collapsed="false">
      <c r="R54" s="57"/>
      <c r="T54" s="58"/>
      <c r="U54" s="5"/>
      <c r="AC54" s="6"/>
      <c r="AH54" s="57"/>
      <c r="AI54" s="5"/>
      <c r="AJ54" s="58"/>
    </row>
    <row r="55" customFormat="false" ht="12.75" hidden="false" customHeight="false" outlineLevel="0" collapsed="false">
      <c r="R55" s="57"/>
      <c r="T55" s="58"/>
      <c r="U55" s="5"/>
      <c r="AC55" s="6"/>
      <c r="AH55" s="57"/>
      <c r="AI55" s="5"/>
      <c r="AJ55" s="58"/>
    </row>
    <row r="56" customFormat="false" ht="12.75" hidden="false" customHeight="false" outlineLevel="0" collapsed="false">
      <c r="R56" s="57"/>
      <c r="T56" s="58"/>
      <c r="U56" s="5"/>
      <c r="AC56" s="6"/>
      <c r="AH56" s="57"/>
      <c r="AI56" s="5"/>
      <c r="AJ56" s="58"/>
    </row>
    <row r="57" customFormat="false" ht="12.75" hidden="false" customHeight="false" outlineLevel="0" collapsed="false">
      <c r="R57" s="57"/>
      <c r="T57" s="58"/>
      <c r="U57" s="5"/>
      <c r="AC57" s="6"/>
      <c r="AH57" s="57"/>
      <c r="AI57" s="5"/>
      <c r="AJ57" s="58"/>
    </row>
    <row r="58" customFormat="false" ht="12.75" hidden="false" customHeight="false" outlineLevel="0" collapsed="false">
      <c r="R58" s="57"/>
      <c r="T58" s="58"/>
      <c r="U58" s="5"/>
      <c r="AC58" s="6"/>
      <c r="AH58" s="57"/>
      <c r="AI58" s="5"/>
      <c r="AJ58" s="58"/>
    </row>
    <row r="59" customFormat="false" ht="12.75" hidden="false" customHeight="false" outlineLevel="0" collapsed="false">
      <c r="R59" s="57"/>
      <c r="T59" s="58"/>
      <c r="U59" s="5"/>
      <c r="AC59" s="6"/>
      <c r="AH59" s="57"/>
      <c r="AI59" s="5"/>
      <c r="AJ59" s="58"/>
    </row>
    <row r="60" customFormat="false" ht="12.75" hidden="false" customHeight="false" outlineLevel="0" collapsed="false">
      <c r="R60" s="57"/>
      <c r="T60" s="58"/>
      <c r="U60" s="5"/>
      <c r="AC60" s="6"/>
      <c r="AH60" s="57"/>
      <c r="AI60" s="5"/>
      <c r="AJ60" s="58"/>
    </row>
    <row r="61" customFormat="false" ht="12.75" hidden="false" customHeight="false" outlineLevel="0" collapsed="false">
      <c r="R61" s="57"/>
      <c r="T61" s="58"/>
      <c r="U61" s="5"/>
      <c r="AC61" s="6"/>
      <c r="AH61" s="57"/>
      <c r="AI61" s="5"/>
      <c r="AJ61" s="58"/>
    </row>
    <row r="62" customFormat="false" ht="12.75" hidden="false" customHeight="false" outlineLevel="0" collapsed="false">
      <c r="R62" s="57"/>
      <c r="T62" s="58"/>
      <c r="U62" s="5"/>
      <c r="AC62" s="6"/>
      <c r="AH62" s="57"/>
      <c r="AI62" s="5"/>
      <c r="AJ62" s="58"/>
    </row>
    <row r="63" customFormat="false" ht="12.75" hidden="false" customHeight="false" outlineLevel="0" collapsed="false">
      <c r="R63" s="57"/>
      <c r="T63" s="58"/>
      <c r="U63" s="5"/>
      <c r="AC63" s="6"/>
      <c r="AH63" s="57"/>
      <c r="AI63" s="5"/>
      <c r="AJ63" s="58"/>
    </row>
    <row r="64" customFormat="false" ht="12.75" hidden="false" customHeight="false" outlineLevel="0" collapsed="false">
      <c r="R64" s="57"/>
      <c r="T64" s="58"/>
      <c r="U64" s="5"/>
      <c r="AC64" s="6"/>
      <c r="AH64" s="57"/>
      <c r="AI64" s="5"/>
      <c r="AJ64" s="58"/>
    </row>
    <row r="65" customFormat="false" ht="12.75" hidden="false" customHeight="false" outlineLevel="0" collapsed="false">
      <c r="R65" s="57"/>
      <c r="T65" s="58"/>
      <c r="U65" s="5"/>
      <c r="AC65" s="6"/>
      <c r="AH65" s="57"/>
      <c r="AI65" s="5"/>
      <c r="AJ65" s="58"/>
    </row>
    <row r="66" customFormat="false" ht="12.75" hidden="false" customHeight="false" outlineLevel="0" collapsed="false">
      <c r="R66" s="57"/>
      <c r="T66" s="58"/>
      <c r="U66" s="5"/>
      <c r="AC66" s="6"/>
      <c r="AH66" s="57"/>
      <c r="AI66" s="5"/>
      <c r="AJ66" s="58"/>
    </row>
    <row r="67" customFormat="false" ht="12.75" hidden="false" customHeight="false" outlineLevel="0" collapsed="false">
      <c r="R67" s="57"/>
      <c r="T67" s="58"/>
      <c r="U67" s="5"/>
      <c r="AC67" s="6"/>
      <c r="AH67" s="57"/>
      <c r="AI67" s="5"/>
      <c r="AJ67" s="58"/>
    </row>
    <row r="68" customFormat="false" ht="12.75" hidden="false" customHeight="false" outlineLevel="0" collapsed="false">
      <c r="R68" s="57"/>
      <c r="T68" s="58"/>
      <c r="U68" s="5"/>
      <c r="AC68" s="6"/>
      <c r="AH68" s="57"/>
      <c r="AI68" s="5"/>
      <c r="AJ68" s="58"/>
    </row>
    <row r="69" customFormat="false" ht="12.75" hidden="false" customHeight="false" outlineLevel="0" collapsed="false">
      <c r="R69" s="57"/>
      <c r="T69" s="58"/>
      <c r="U69" s="5"/>
      <c r="AC69" s="6"/>
      <c r="AH69" s="57"/>
      <c r="AI69" s="5"/>
      <c r="AJ69" s="58"/>
    </row>
    <row r="70" customFormat="false" ht="12.75" hidden="false" customHeight="false" outlineLevel="0" collapsed="false">
      <c r="R70" s="57"/>
      <c r="T70" s="58"/>
      <c r="U70" s="5"/>
      <c r="AC70" s="6"/>
      <c r="AH70" s="57"/>
      <c r="AI70" s="5"/>
      <c r="AJ70" s="58"/>
    </row>
    <row r="71" customFormat="false" ht="12.75" hidden="false" customHeight="false" outlineLevel="0" collapsed="false">
      <c r="R71" s="57"/>
      <c r="T71" s="58"/>
      <c r="U71" s="5"/>
      <c r="AC71" s="6"/>
      <c r="AH71" s="57"/>
      <c r="AI71" s="5"/>
      <c r="AJ71" s="58"/>
    </row>
    <row r="72" customFormat="false" ht="12.75" hidden="false" customHeight="false" outlineLevel="0" collapsed="false">
      <c r="R72" s="57"/>
      <c r="T72" s="58"/>
      <c r="U72" s="5"/>
      <c r="AC72" s="6"/>
      <c r="AH72" s="57"/>
      <c r="AI72" s="5"/>
      <c r="AJ72" s="58"/>
    </row>
    <row r="73" customFormat="false" ht="12.75" hidden="false" customHeight="false" outlineLevel="0" collapsed="false">
      <c r="R73" s="57"/>
      <c r="T73" s="58"/>
      <c r="U73" s="5"/>
      <c r="AC73" s="6"/>
      <c r="AH73" s="57"/>
      <c r="AI73" s="5"/>
      <c r="AJ73" s="58"/>
    </row>
    <row r="74" customFormat="false" ht="12.75" hidden="false" customHeight="false" outlineLevel="0" collapsed="false">
      <c r="R74" s="57"/>
      <c r="T74" s="58"/>
      <c r="U74" s="5"/>
      <c r="AC74" s="6"/>
      <c r="AH74" s="57"/>
      <c r="AI74" s="5"/>
      <c r="AJ74" s="58"/>
    </row>
    <row r="75" customFormat="false" ht="12.75" hidden="false" customHeight="false" outlineLevel="0" collapsed="false">
      <c r="R75" s="57"/>
      <c r="T75" s="58"/>
      <c r="U75" s="5"/>
      <c r="AC75" s="6"/>
      <c r="AH75" s="57"/>
      <c r="AI75" s="5"/>
      <c r="AJ75" s="58"/>
    </row>
    <row r="76" customFormat="false" ht="12.75" hidden="false" customHeight="false" outlineLevel="0" collapsed="false">
      <c r="R76" s="57"/>
      <c r="T76" s="58"/>
      <c r="U76" s="5"/>
      <c r="AC76" s="6"/>
      <c r="AH76" s="57"/>
      <c r="AI76" s="5"/>
      <c r="AJ76" s="58"/>
    </row>
    <row r="77" customFormat="false" ht="12.75" hidden="false" customHeight="false" outlineLevel="0" collapsed="false">
      <c r="R77" s="57"/>
      <c r="T77" s="58"/>
      <c r="U77" s="5"/>
      <c r="AC77" s="6"/>
      <c r="AH77" s="57"/>
      <c r="AI77" s="5"/>
      <c r="AJ77" s="58"/>
    </row>
    <row r="78" customFormat="false" ht="12.75" hidden="false" customHeight="false" outlineLevel="0" collapsed="false">
      <c r="R78" s="57"/>
      <c r="T78" s="58"/>
      <c r="U78" s="5"/>
      <c r="AC78" s="6"/>
      <c r="AH78" s="57"/>
      <c r="AI78" s="5"/>
      <c r="AJ78" s="58"/>
    </row>
    <row r="79" customFormat="false" ht="12.75" hidden="false" customHeight="false" outlineLevel="0" collapsed="false">
      <c r="R79" s="57"/>
      <c r="T79" s="58"/>
      <c r="U79" s="5"/>
      <c r="AC79" s="6"/>
      <c r="AH79" s="57"/>
      <c r="AI79" s="5"/>
      <c r="AJ79" s="58"/>
    </row>
    <row r="80" customFormat="false" ht="12.75" hidden="false" customHeight="false" outlineLevel="0" collapsed="false">
      <c r="R80" s="57"/>
      <c r="T80" s="58"/>
      <c r="U80" s="5"/>
      <c r="AC80" s="6"/>
      <c r="AH80" s="57"/>
      <c r="AI80" s="5"/>
      <c r="AJ80" s="58"/>
    </row>
    <row r="81" customFormat="false" ht="12.75" hidden="false" customHeight="false" outlineLevel="0" collapsed="false">
      <c r="R81" s="57"/>
      <c r="T81" s="58"/>
      <c r="U81" s="5"/>
      <c r="AC81" s="6"/>
      <c r="AH81" s="57"/>
      <c r="AI81" s="5"/>
      <c r="AJ81" s="58"/>
    </row>
    <row r="82" customFormat="false" ht="12.75" hidden="false" customHeight="false" outlineLevel="0" collapsed="false">
      <c r="R82" s="57"/>
      <c r="T82" s="58"/>
      <c r="U82" s="5"/>
      <c r="AC82" s="6"/>
      <c r="AH82" s="57"/>
      <c r="AI82" s="5"/>
      <c r="AJ82" s="58"/>
    </row>
    <row r="83" customFormat="false" ht="12.75" hidden="false" customHeight="false" outlineLevel="0" collapsed="false">
      <c r="R83" s="57"/>
      <c r="T83" s="58"/>
      <c r="U83" s="5"/>
      <c r="AC83" s="6"/>
      <c r="AH83" s="57"/>
      <c r="AI83" s="5"/>
      <c r="AJ83" s="58"/>
    </row>
    <row r="84" customFormat="false" ht="12.75" hidden="false" customHeight="false" outlineLevel="0" collapsed="false">
      <c r="R84" s="57"/>
      <c r="T84" s="58"/>
      <c r="U84" s="5"/>
      <c r="AC84" s="6"/>
      <c r="AH84" s="57"/>
      <c r="AI84" s="5"/>
      <c r="AJ84" s="58"/>
    </row>
    <row r="85" customFormat="false" ht="12.75" hidden="false" customHeight="false" outlineLevel="0" collapsed="false">
      <c r="R85" s="57"/>
      <c r="T85" s="58"/>
      <c r="U85" s="5"/>
      <c r="AC85" s="6"/>
      <c r="AH85" s="57"/>
      <c r="AI85" s="5"/>
      <c r="AJ85" s="58"/>
    </row>
    <row r="86" customFormat="false" ht="12.75" hidden="false" customHeight="false" outlineLevel="0" collapsed="false">
      <c r="R86" s="57"/>
      <c r="T86" s="58"/>
      <c r="U86" s="5"/>
      <c r="AC86" s="6"/>
      <c r="AH86" s="57"/>
      <c r="AI86" s="5"/>
      <c r="AJ86" s="58"/>
    </row>
    <row r="87" customFormat="false" ht="12.75" hidden="false" customHeight="false" outlineLevel="0" collapsed="false">
      <c r="R87" s="57"/>
      <c r="T87" s="58"/>
      <c r="U87" s="5"/>
      <c r="AC87" s="6"/>
      <c r="AH87" s="57"/>
      <c r="AI87" s="5"/>
      <c r="AJ87" s="58"/>
    </row>
    <row r="88" customFormat="false" ht="12.75" hidden="false" customHeight="false" outlineLevel="0" collapsed="false">
      <c r="R88" s="57"/>
      <c r="T88" s="58"/>
      <c r="U88" s="5"/>
      <c r="AC88" s="6"/>
      <c r="AH88" s="57"/>
      <c r="AI88" s="5"/>
      <c r="AJ88" s="58"/>
    </row>
    <row r="89" customFormat="false" ht="12.75" hidden="false" customHeight="false" outlineLevel="0" collapsed="false">
      <c r="R89" s="57"/>
      <c r="T89" s="58"/>
      <c r="U89" s="5"/>
      <c r="AC89" s="6"/>
      <c r="AH89" s="57"/>
      <c r="AI89" s="5"/>
      <c r="AJ89" s="58"/>
    </row>
    <row r="90" customFormat="false" ht="12.75" hidden="false" customHeight="false" outlineLevel="0" collapsed="false">
      <c r="R90" s="57"/>
      <c r="T90" s="58"/>
      <c r="U90" s="5"/>
      <c r="AC90" s="6"/>
      <c r="AH90" s="57"/>
      <c r="AI90" s="5"/>
      <c r="AJ90" s="58"/>
    </row>
    <row r="91" customFormat="false" ht="12.75" hidden="false" customHeight="false" outlineLevel="0" collapsed="false">
      <c r="R91" s="57"/>
      <c r="T91" s="58"/>
      <c r="U91" s="5"/>
      <c r="AC91" s="6"/>
      <c r="AH91" s="57"/>
      <c r="AI91" s="5"/>
      <c r="AJ91" s="58"/>
    </row>
    <row r="92" customFormat="false" ht="12.75" hidden="false" customHeight="false" outlineLevel="0" collapsed="false">
      <c r="R92" s="57"/>
      <c r="T92" s="58"/>
      <c r="U92" s="5"/>
      <c r="AC92" s="6"/>
      <c r="AH92" s="57"/>
      <c r="AI92" s="5"/>
      <c r="AJ92" s="58"/>
    </row>
    <row r="93" customFormat="false" ht="12.75" hidden="false" customHeight="false" outlineLevel="0" collapsed="false">
      <c r="R93" s="57"/>
      <c r="T93" s="58"/>
      <c r="U93" s="5"/>
      <c r="AC93" s="6"/>
      <c r="AH93" s="57"/>
      <c r="AI93" s="5"/>
      <c r="AJ93" s="58"/>
    </row>
    <row r="94" customFormat="false" ht="12.75" hidden="false" customHeight="false" outlineLevel="0" collapsed="false">
      <c r="R94" s="57"/>
      <c r="T94" s="58"/>
      <c r="U94" s="5"/>
      <c r="AC94" s="6"/>
      <c r="AH94" s="57"/>
      <c r="AI94" s="5"/>
      <c r="AJ94" s="58"/>
    </row>
    <row r="95" customFormat="false" ht="12.75" hidden="false" customHeight="false" outlineLevel="0" collapsed="false">
      <c r="R95" s="57"/>
      <c r="T95" s="58"/>
      <c r="U95" s="5"/>
      <c r="AC95" s="6"/>
      <c r="AH95" s="57"/>
      <c r="AI95" s="5"/>
      <c r="AJ95" s="58"/>
    </row>
    <row r="96" customFormat="false" ht="12.75" hidden="false" customHeight="false" outlineLevel="0" collapsed="false">
      <c r="R96" s="57"/>
      <c r="T96" s="58"/>
      <c r="U96" s="5"/>
      <c r="AC96" s="6"/>
      <c r="AH96" s="57"/>
      <c r="AI96" s="5"/>
      <c r="AJ96" s="58"/>
    </row>
    <row r="97" customFormat="false" ht="12.75" hidden="false" customHeight="false" outlineLevel="0" collapsed="false">
      <c r="R97" s="57"/>
      <c r="T97" s="58"/>
      <c r="U97" s="5"/>
      <c r="AC97" s="6"/>
      <c r="AH97" s="57"/>
      <c r="AI97" s="5"/>
      <c r="AJ97" s="58"/>
    </row>
    <row r="98" customFormat="false" ht="12.75" hidden="false" customHeight="false" outlineLevel="0" collapsed="false">
      <c r="R98" s="57"/>
      <c r="T98" s="58"/>
      <c r="U98" s="5"/>
      <c r="AC98" s="6"/>
      <c r="AH98" s="57"/>
      <c r="AI98" s="5"/>
      <c r="AJ98" s="58"/>
    </row>
    <row r="99" customFormat="false" ht="12.75" hidden="false" customHeight="false" outlineLevel="0" collapsed="false">
      <c r="R99" s="57"/>
      <c r="T99" s="58"/>
      <c r="U99" s="5"/>
      <c r="AC99" s="6"/>
      <c r="AH99" s="57"/>
      <c r="AI99" s="5"/>
      <c r="AJ99" s="58"/>
    </row>
    <row r="100" customFormat="false" ht="12.75" hidden="false" customHeight="false" outlineLevel="0" collapsed="false">
      <c r="R100" s="57"/>
      <c r="T100" s="58"/>
      <c r="U100" s="5"/>
      <c r="AC100" s="6"/>
      <c r="AH100" s="57"/>
      <c r="AI100" s="5"/>
      <c r="AJ100" s="58"/>
    </row>
    <row r="101" customFormat="false" ht="12.75" hidden="false" customHeight="false" outlineLevel="0" collapsed="false">
      <c r="R101" s="57"/>
      <c r="T101" s="58"/>
      <c r="U101" s="5"/>
      <c r="AC101" s="6"/>
      <c r="AH101" s="57"/>
      <c r="AI101" s="5"/>
      <c r="AJ101" s="58"/>
    </row>
    <row r="102" customFormat="false" ht="12.75" hidden="false" customHeight="false" outlineLevel="0" collapsed="false">
      <c r="R102" s="57"/>
      <c r="T102" s="58"/>
      <c r="U102" s="5"/>
      <c r="AC102" s="6"/>
      <c r="AH102" s="57"/>
      <c r="AI102" s="5"/>
      <c r="AJ102" s="58"/>
    </row>
    <row r="103" customFormat="false" ht="12.75" hidden="false" customHeight="false" outlineLevel="0" collapsed="false">
      <c r="R103" s="57"/>
      <c r="T103" s="58"/>
      <c r="U103" s="5"/>
      <c r="AC103" s="6"/>
      <c r="AH103" s="57"/>
      <c r="AI103" s="5"/>
      <c r="AJ103" s="58"/>
    </row>
    <row r="104" customFormat="false" ht="12.75" hidden="false" customHeight="false" outlineLevel="0" collapsed="false">
      <c r="R104" s="57"/>
      <c r="T104" s="58"/>
      <c r="U104" s="5"/>
      <c r="AC104" s="6"/>
      <c r="AH104" s="57"/>
      <c r="AI104" s="5"/>
      <c r="AJ104" s="58"/>
    </row>
    <row r="105" customFormat="false" ht="12.75" hidden="false" customHeight="false" outlineLevel="0" collapsed="false">
      <c r="R105" s="57"/>
      <c r="T105" s="58"/>
      <c r="U105" s="5"/>
      <c r="AC105" s="6"/>
      <c r="AH105" s="57"/>
      <c r="AI105" s="5"/>
      <c r="AJ105" s="58"/>
    </row>
    <row r="106" customFormat="false" ht="12.75" hidden="false" customHeight="false" outlineLevel="0" collapsed="false">
      <c r="R106" s="57"/>
      <c r="T106" s="58"/>
      <c r="U106" s="5"/>
      <c r="AC106" s="6"/>
      <c r="AH106" s="57"/>
      <c r="AI106" s="5"/>
      <c r="AJ106" s="58"/>
    </row>
    <row r="107" customFormat="false" ht="12.75" hidden="false" customHeight="false" outlineLevel="0" collapsed="false">
      <c r="R107" s="57"/>
      <c r="T107" s="58"/>
      <c r="U107" s="5"/>
      <c r="AC107" s="6"/>
      <c r="AH107" s="57"/>
      <c r="AI107" s="5"/>
      <c r="AJ107" s="58"/>
    </row>
    <row r="108" customFormat="false" ht="12.75" hidden="false" customHeight="false" outlineLevel="0" collapsed="false">
      <c r="R108" s="57"/>
      <c r="T108" s="58"/>
      <c r="U108" s="5"/>
      <c r="AC108" s="6"/>
      <c r="AH108" s="57"/>
      <c r="AI108" s="5"/>
      <c r="AJ108" s="58"/>
    </row>
    <row r="109" customFormat="false" ht="12.75" hidden="false" customHeight="false" outlineLevel="0" collapsed="false">
      <c r="R109" s="57"/>
      <c r="T109" s="58"/>
      <c r="U109" s="5"/>
      <c r="AC109" s="6"/>
      <c r="AH109" s="57"/>
      <c r="AI109" s="5"/>
      <c r="AJ109" s="58"/>
    </row>
    <row r="110" customFormat="false" ht="12.75" hidden="false" customHeight="false" outlineLevel="0" collapsed="false">
      <c r="R110" s="57"/>
      <c r="T110" s="58"/>
      <c r="U110" s="5"/>
      <c r="AC110" s="6"/>
      <c r="AH110" s="57"/>
      <c r="AI110" s="5"/>
      <c r="AJ110" s="58"/>
    </row>
    <row r="111" customFormat="false" ht="12.75" hidden="false" customHeight="false" outlineLevel="0" collapsed="false">
      <c r="R111" s="57"/>
      <c r="T111" s="58"/>
      <c r="U111" s="5"/>
      <c r="AC111" s="6"/>
      <c r="AH111" s="57"/>
      <c r="AI111" s="5"/>
      <c r="AJ111" s="58"/>
    </row>
    <row r="112" customFormat="false" ht="12.75" hidden="false" customHeight="false" outlineLevel="0" collapsed="false">
      <c r="R112" s="57"/>
      <c r="T112" s="58"/>
      <c r="U112" s="5"/>
      <c r="AC112" s="6"/>
      <c r="AH112" s="57"/>
      <c r="AI112" s="5"/>
      <c r="AJ112" s="58"/>
    </row>
    <row r="113" customFormat="false" ht="12.75" hidden="false" customHeight="false" outlineLevel="0" collapsed="false">
      <c r="R113" s="57"/>
      <c r="T113" s="58"/>
      <c r="U113" s="5"/>
      <c r="AC113" s="6"/>
      <c r="AH113" s="57"/>
      <c r="AI113" s="5"/>
      <c r="AJ113" s="58"/>
    </row>
    <row r="114" customFormat="false" ht="12.75" hidden="false" customHeight="false" outlineLevel="0" collapsed="false">
      <c r="R114" s="57"/>
      <c r="T114" s="58"/>
      <c r="U114" s="5"/>
      <c r="AC114" s="6"/>
      <c r="AH114" s="57"/>
      <c r="AI114" s="5"/>
      <c r="AJ114" s="58"/>
    </row>
    <row r="115" customFormat="false" ht="12.75" hidden="false" customHeight="false" outlineLevel="0" collapsed="false">
      <c r="R115" s="57"/>
      <c r="T115" s="58"/>
      <c r="U115" s="5"/>
      <c r="AC115" s="6"/>
      <c r="AH115" s="57"/>
      <c r="AI115" s="5"/>
      <c r="AJ115" s="58"/>
    </row>
    <row r="116" customFormat="false" ht="12.75" hidden="false" customHeight="false" outlineLevel="0" collapsed="false">
      <c r="R116" s="57"/>
      <c r="T116" s="58"/>
      <c r="U116" s="5"/>
      <c r="AC116" s="6"/>
      <c r="AH116" s="57"/>
      <c r="AI116" s="5"/>
      <c r="AJ116" s="58"/>
    </row>
    <row r="117" customFormat="false" ht="12.75" hidden="false" customHeight="false" outlineLevel="0" collapsed="false">
      <c r="R117" s="57"/>
      <c r="T117" s="58"/>
      <c r="U117" s="5"/>
      <c r="AC117" s="6"/>
      <c r="AH117" s="57"/>
      <c r="AI117" s="5"/>
      <c r="AJ117" s="58"/>
    </row>
    <row r="118" customFormat="false" ht="12.75" hidden="false" customHeight="false" outlineLevel="0" collapsed="false">
      <c r="R118" s="57"/>
      <c r="T118" s="58"/>
      <c r="U118" s="5"/>
      <c r="AC118" s="6"/>
      <c r="AH118" s="57"/>
      <c r="AI118" s="5"/>
      <c r="AJ118" s="58"/>
    </row>
    <row r="119" customFormat="false" ht="12.75" hidden="false" customHeight="false" outlineLevel="0" collapsed="false">
      <c r="R119" s="57"/>
      <c r="T119" s="58"/>
      <c r="U119" s="5"/>
      <c r="AC119" s="6"/>
      <c r="AH119" s="57"/>
      <c r="AI119" s="5"/>
      <c r="AJ119" s="58"/>
    </row>
    <row r="120" customFormat="false" ht="12.75" hidden="false" customHeight="false" outlineLevel="0" collapsed="false">
      <c r="R120" s="57"/>
      <c r="T120" s="58"/>
      <c r="U120" s="5"/>
      <c r="AC120" s="6"/>
      <c r="AH120" s="57"/>
      <c r="AI120" s="5"/>
      <c r="AJ120" s="58"/>
    </row>
    <row r="121" customFormat="false" ht="12.75" hidden="false" customHeight="false" outlineLevel="0" collapsed="false">
      <c r="R121" s="57"/>
      <c r="T121" s="58"/>
      <c r="U121" s="5"/>
      <c r="AC121" s="6"/>
      <c r="AH121" s="57"/>
      <c r="AI121" s="5"/>
      <c r="AJ121" s="58"/>
    </row>
    <row r="122" customFormat="false" ht="12.75" hidden="false" customHeight="false" outlineLevel="0" collapsed="false">
      <c r="R122" s="57"/>
      <c r="T122" s="58"/>
      <c r="U122" s="5"/>
      <c r="AC122" s="6"/>
      <c r="AH122" s="57"/>
      <c r="AI122" s="5"/>
      <c r="AJ122" s="58"/>
    </row>
    <row r="123" customFormat="false" ht="12.75" hidden="false" customHeight="false" outlineLevel="0" collapsed="false">
      <c r="R123" s="57"/>
      <c r="T123" s="58"/>
      <c r="U123" s="5"/>
      <c r="AC123" s="6"/>
      <c r="AH123" s="57"/>
      <c r="AI123" s="5"/>
      <c r="AJ123" s="58"/>
    </row>
    <row r="124" customFormat="false" ht="12.75" hidden="false" customHeight="false" outlineLevel="0" collapsed="false">
      <c r="R124" s="57"/>
      <c r="T124" s="58"/>
      <c r="U124" s="5"/>
      <c r="AC124" s="6"/>
      <c r="AH124" s="57"/>
      <c r="AI124" s="5"/>
      <c r="AJ124" s="58"/>
    </row>
    <row r="125" customFormat="false" ht="12.75" hidden="false" customHeight="false" outlineLevel="0" collapsed="false">
      <c r="R125" s="57"/>
      <c r="T125" s="58"/>
      <c r="U125" s="5"/>
      <c r="AC125" s="6"/>
      <c r="AH125" s="57"/>
      <c r="AI125" s="5"/>
      <c r="AJ125" s="58"/>
    </row>
    <row r="126" customFormat="false" ht="12.75" hidden="false" customHeight="false" outlineLevel="0" collapsed="false">
      <c r="R126" s="57"/>
      <c r="T126" s="58"/>
      <c r="U126" s="5"/>
      <c r="AC126" s="6"/>
      <c r="AH126" s="57"/>
      <c r="AI126" s="5"/>
      <c r="AJ126" s="58"/>
    </row>
    <row r="127" customFormat="false" ht="12.75" hidden="false" customHeight="false" outlineLevel="0" collapsed="false">
      <c r="R127" s="57"/>
      <c r="T127" s="58"/>
      <c r="U127" s="5"/>
      <c r="AC127" s="6"/>
      <c r="AH127" s="57"/>
      <c r="AI127" s="5"/>
      <c r="AJ127" s="58"/>
    </row>
    <row r="128" customFormat="false" ht="12.75" hidden="false" customHeight="false" outlineLevel="0" collapsed="false">
      <c r="R128" s="57"/>
      <c r="T128" s="58"/>
      <c r="U128" s="5"/>
      <c r="AC128" s="6"/>
      <c r="AH128" s="57"/>
      <c r="AI128" s="5"/>
      <c r="AJ128" s="58"/>
    </row>
    <row r="129" customFormat="false" ht="12.75" hidden="false" customHeight="false" outlineLevel="0" collapsed="false">
      <c r="R129" s="57"/>
      <c r="T129" s="58"/>
      <c r="U129" s="5"/>
      <c r="AC129" s="6"/>
      <c r="AH129" s="57"/>
      <c r="AI129" s="5"/>
      <c r="AJ129" s="58"/>
    </row>
    <row r="130" customFormat="false" ht="12.75" hidden="false" customHeight="false" outlineLevel="0" collapsed="false">
      <c r="R130" s="57"/>
      <c r="T130" s="58"/>
      <c r="U130" s="5"/>
      <c r="AC130" s="6"/>
      <c r="AH130" s="57"/>
      <c r="AI130" s="5"/>
      <c r="AJ130" s="58"/>
    </row>
    <row r="131" customFormat="false" ht="12.75" hidden="false" customHeight="false" outlineLevel="0" collapsed="false">
      <c r="R131" s="57"/>
      <c r="T131" s="58"/>
      <c r="U131" s="5"/>
      <c r="AC131" s="6"/>
      <c r="AH131" s="57"/>
      <c r="AI131" s="5"/>
      <c r="AJ131" s="58"/>
    </row>
    <row r="132" customFormat="false" ht="12.75" hidden="false" customHeight="false" outlineLevel="0" collapsed="false">
      <c r="R132" s="57"/>
      <c r="T132" s="58"/>
      <c r="U132" s="5"/>
      <c r="AC132" s="6"/>
      <c r="AH132" s="57"/>
      <c r="AI132" s="5"/>
      <c r="AJ132" s="58"/>
    </row>
    <row r="133" customFormat="false" ht="12.75" hidden="false" customHeight="false" outlineLevel="0" collapsed="false">
      <c r="R133" s="57"/>
      <c r="T133" s="58"/>
      <c r="U133" s="5"/>
      <c r="AC133" s="6"/>
      <c r="AH133" s="57"/>
      <c r="AI133" s="5"/>
      <c r="AJ133" s="58"/>
    </row>
    <row r="134" customFormat="false" ht="12.75" hidden="false" customHeight="false" outlineLevel="0" collapsed="false">
      <c r="R134" s="57"/>
      <c r="T134" s="58"/>
      <c r="U134" s="5"/>
      <c r="AC134" s="6"/>
      <c r="AH134" s="57"/>
      <c r="AI134" s="5"/>
      <c r="AJ134" s="58"/>
    </row>
    <row r="135" customFormat="false" ht="12.75" hidden="false" customHeight="false" outlineLevel="0" collapsed="false">
      <c r="R135" s="57"/>
      <c r="T135" s="58"/>
      <c r="U135" s="5"/>
      <c r="AC135" s="6"/>
      <c r="AH135" s="57"/>
      <c r="AI135" s="5"/>
      <c r="AJ135" s="58"/>
    </row>
    <row r="136" customFormat="false" ht="12.75" hidden="false" customHeight="false" outlineLevel="0" collapsed="false">
      <c r="R136" s="57"/>
      <c r="T136" s="58"/>
      <c r="U136" s="5"/>
      <c r="AC136" s="6"/>
      <c r="AH136" s="57"/>
      <c r="AI136" s="5"/>
      <c r="AJ136" s="58"/>
    </row>
    <row r="137" customFormat="false" ht="12.75" hidden="false" customHeight="false" outlineLevel="0" collapsed="false">
      <c r="R137" s="57"/>
      <c r="T137" s="58"/>
      <c r="U137" s="5"/>
      <c r="AC137" s="6"/>
      <c r="AH137" s="57"/>
      <c r="AI137" s="5"/>
      <c r="AJ137" s="58"/>
    </row>
    <row r="138" customFormat="false" ht="12.75" hidden="false" customHeight="false" outlineLevel="0" collapsed="false">
      <c r="R138" s="57"/>
      <c r="T138" s="58"/>
      <c r="U138" s="5"/>
      <c r="AC138" s="6"/>
      <c r="AH138" s="57"/>
      <c r="AI138" s="5"/>
      <c r="AJ138" s="58"/>
    </row>
    <row r="139" customFormat="false" ht="12.75" hidden="false" customHeight="false" outlineLevel="0" collapsed="false">
      <c r="R139" s="57"/>
      <c r="T139" s="58"/>
      <c r="U139" s="5"/>
      <c r="AC139" s="6"/>
      <c r="AH139" s="57"/>
      <c r="AI139" s="5"/>
      <c r="AJ139" s="58"/>
    </row>
    <row r="140" customFormat="false" ht="12.75" hidden="false" customHeight="false" outlineLevel="0" collapsed="false">
      <c r="R140" s="57"/>
      <c r="T140" s="58"/>
      <c r="U140" s="5"/>
      <c r="AC140" s="6"/>
      <c r="AH140" s="57"/>
      <c r="AI140" s="5"/>
      <c r="AJ140" s="58"/>
    </row>
    <row r="141" customFormat="false" ht="12.75" hidden="false" customHeight="false" outlineLevel="0" collapsed="false">
      <c r="R141" s="57"/>
      <c r="T141" s="58"/>
      <c r="U141" s="5"/>
      <c r="AC141" s="6"/>
      <c r="AH141" s="57"/>
      <c r="AI141" s="5"/>
      <c r="AJ141" s="58"/>
    </row>
    <row r="142" customFormat="false" ht="12.75" hidden="false" customHeight="false" outlineLevel="0" collapsed="false">
      <c r="R142" s="57"/>
      <c r="T142" s="58"/>
      <c r="U142" s="5"/>
      <c r="AC142" s="6"/>
      <c r="AH142" s="57"/>
      <c r="AI142" s="5"/>
      <c r="AJ142" s="58"/>
    </row>
    <row r="143" customFormat="false" ht="12.75" hidden="false" customHeight="false" outlineLevel="0" collapsed="false">
      <c r="R143" s="57"/>
      <c r="T143" s="58"/>
      <c r="U143" s="5"/>
      <c r="AC143" s="6"/>
      <c r="AH143" s="57"/>
      <c r="AI143" s="5"/>
      <c r="AJ143" s="58"/>
    </row>
    <row r="144" customFormat="false" ht="12.75" hidden="false" customHeight="false" outlineLevel="0" collapsed="false">
      <c r="R144" s="57"/>
      <c r="T144" s="58"/>
      <c r="U144" s="5"/>
      <c r="AC144" s="6"/>
      <c r="AH144" s="57"/>
      <c r="AI144" s="5"/>
      <c r="AJ144" s="58"/>
    </row>
    <row r="145" customFormat="false" ht="12.75" hidden="false" customHeight="false" outlineLevel="0" collapsed="false">
      <c r="R145" s="57"/>
      <c r="T145" s="58"/>
      <c r="U145" s="5"/>
      <c r="AC145" s="6"/>
      <c r="AH145" s="57"/>
      <c r="AI145" s="5"/>
      <c r="AJ145" s="58"/>
    </row>
    <row r="146" customFormat="false" ht="12.75" hidden="false" customHeight="false" outlineLevel="0" collapsed="false">
      <c r="R146" s="57"/>
      <c r="T146" s="58"/>
      <c r="U146" s="5"/>
      <c r="AC146" s="6"/>
      <c r="AH146" s="57"/>
      <c r="AI146" s="5"/>
      <c r="AJ146" s="58"/>
    </row>
    <row r="147" customFormat="false" ht="12.75" hidden="false" customHeight="false" outlineLevel="0" collapsed="false">
      <c r="R147" s="57"/>
      <c r="T147" s="58"/>
      <c r="U147" s="5"/>
      <c r="AC147" s="6"/>
      <c r="AH147" s="57"/>
      <c r="AI147" s="5"/>
      <c r="AJ147" s="58"/>
    </row>
    <row r="148" customFormat="false" ht="12.75" hidden="false" customHeight="false" outlineLevel="0" collapsed="false">
      <c r="R148" s="57"/>
      <c r="T148" s="58"/>
      <c r="U148" s="5"/>
      <c r="AC148" s="6"/>
      <c r="AH148" s="57"/>
      <c r="AI148" s="5"/>
      <c r="AJ148" s="58"/>
    </row>
    <row r="149" customFormat="false" ht="12.75" hidden="false" customHeight="false" outlineLevel="0" collapsed="false">
      <c r="R149" s="57"/>
      <c r="T149" s="58"/>
      <c r="U149" s="5"/>
      <c r="AC149" s="6"/>
      <c r="AH149" s="57"/>
      <c r="AI149" s="5"/>
      <c r="AJ149" s="58"/>
    </row>
    <row r="150" customFormat="false" ht="12.75" hidden="false" customHeight="false" outlineLevel="0" collapsed="false">
      <c r="R150" s="57"/>
      <c r="T150" s="58"/>
      <c r="U150" s="5"/>
      <c r="AC150" s="6"/>
      <c r="AH150" s="57"/>
      <c r="AI150" s="5"/>
      <c r="AJ150" s="58"/>
    </row>
    <row r="151" customFormat="false" ht="12.75" hidden="false" customHeight="false" outlineLevel="0" collapsed="false">
      <c r="R151" s="57"/>
      <c r="T151" s="58"/>
      <c r="U151" s="5"/>
      <c r="AC151" s="6"/>
      <c r="AH151" s="57"/>
      <c r="AI151" s="5"/>
      <c r="AJ151" s="58"/>
    </row>
    <row r="152" customFormat="false" ht="12.75" hidden="false" customHeight="false" outlineLevel="0" collapsed="false">
      <c r="R152" s="57"/>
      <c r="T152" s="58"/>
      <c r="U152" s="5"/>
      <c r="AC152" s="6"/>
      <c r="AH152" s="57"/>
      <c r="AI152" s="5"/>
      <c r="AJ152" s="58"/>
    </row>
    <row r="153" customFormat="false" ht="12.75" hidden="false" customHeight="false" outlineLevel="0" collapsed="false">
      <c r="R153" s="57"/>
      <c r="T153" s="58"/>
      <c r="U153" s="5"/>
      <c r="AC153" s="6"/>
      <c r="AH153" s="57"/>
      <c r="AI153" s="5"/>
      <c r="AJ153" s="58"/>
    </row>
    <row r="154" customFormat="false" ht="12.75" hidden="false" customHeight="false" outlineLevel="0" collapsed="false">
      <c r="R154" s="57"/>
      <c r="T154" s="58"/>
      <c r="U154" s="5"/>
      <c r="AC154" s="6"/>
      <c r="AH154" s="57"/>
      <c r="AI154" s="5"/>
      <c r="AJ154" s="58"/>
    </row>
    <row r="155" customFormat="false" ht="12.75" hidden="false" customHeight="false" outlineLevel="0" collapsed="false">
      <c r="R155" s="57"/>
      <c r="T155" s="58"/>
      <c r="U155" s="5"/>
      <c r="AC155" s="6"/>
      <c r="AH155" s="57"/>
      <c r="AI155" s="5"/>
      <c r="AJ155" s="58"/>
    </row>
    <row r="156" customFormat="false" ht="12.75" hidden="false" customHeight="false" outlineLevel="0" collapsed="false">
      <c r="R156" s="57"/>
      <c r="T156" s="58"/>
      <c r="U156" s="5"/>
      <c r="AC156" s="6"/>
      <c r="AH156" s="57"/>
      <c r="AI156" s="5"/>
      <c r="AJ156" s="58"/>
    </row>
    <row r="157" customFormat="false" ht="12.75" hidden="false" customHeight="false" outlineLevel="0" collapsed="false">
      <c r="R157" s="57"/>
      <c r="T157" s="58"/>
      <c r="U157" s="5"/>
      <c r="AC157" s="6"/>
      <c r="AH157" s="57"/>
      <c r="AI157" s="5"/>
      <c r="AJ157" s="58"/>
    </row>
    <row r="158" customFormat="false" ht="12.75" hidden="false" customHeight="false" outlineLevel="0" collapsed="false">
      <c r="R158" s="57"/>
      <c r="T158" s="58"/>
      <c r="U158" s="5"/>
      <c r="AC158" s="6"/>
      <c r="AH158" s="57"/>
      <c r="AI158" s="5"/>
      <c r="AJ158" s="58"/>
    </row>
    <row r="159" customFormat="false" ht="12.75" hidden="false" customHeight="false" outlineLevel="0" collapsed="false">
      <c r="R159" s="57"/>
      <c r="T159" s="58"/>
      <c r="U159" s="5"/>
      <c r="AC159" s="6"/>
      <c r="AH159" s="57"/>
      <c r="AI159" s="5"/>
      <c r="AJ159" s="58"/>
    </row>
    <row r="160" customFormat="false" ht="12.75" hidden="false" customHeight="false" outlineLevel="0" collapsed="false">
      <c r="R160" s="57"/>
      <c r="T160" s="58"/>
      <c r="U160" s="5"/>
      <c r="AC160" s="6"/>
      <c r="AH160" s="57"/>
      <c r="AI160" s="5"/>
      <c r="AJ160" s="58"/>
    </row>
    <row r="161" customFormat="false" ht="12.75" hidden="false" customHeight="false" outlineLevel="0" collapsed="false">
      <c r="R161" s="57"/>
      <c r="T161" s="58"/>
      <c r="U161" s="5"/>
      <c r="AC161" s="6"/>
      <c r="AH161" s="57"/>
      <c r="AI161" s="5"/>
      <c r="AJ161" s="58"/>
    </row>
    <row r="162" customFormat="false" ht="12.75" hidden="false" customHeight="false" outlineLevel="0" collapsed="false">
      <c r="R162" s="57"/>
      <c r="T162" s="58"/>
      <c r="U162" s="5"/>
      <c r="AC162" s="6"/>
      <c r="AH162" s="57"/>
      <c r="AI162" s="5"/>
      <c r="AJ162" s="58"/>
    </row>
    <row r="163" customFormat="false" ht="12.75" hidden="false" customHeight="false" outlineLevel="0" collapsed="false">
      <c r="R163" s="57"/>
      <c r="T163" s="58"/>
      <c r="U163" s="5"/>
      <c r="AC163" s="6"/>
      <c r="AH163" s="57"/>
      <c r="AI163" s="5"/>
      <c r="AJ163" s="58"/>
    </row>
    <row r="164" customFormat="false" ht="12.75" hidden="false" customHeight="false" outlineLevel="0" collapsed="false">
      <c r="R164" s="57"/>
      <c r="T164" s="58"/>
      <c r="U164" s="5"/>
      <c r="AC164" s="6"/>
      <c r="AH164" s="57"/>
      <c r="AI164" s="5"/>
      <c r="AJ164" s="58"/>
    </row>
    <row r="165" customFormat="false" ht="12.75" hidden="false" customHeight="false" outlineLevel="0" collapsed="false">
      <c r="R165" s="57"/>
      <c r="T165" s="58"/>
      <c r="U165" s="5"/>
      <c r="AC165" s="6"/>
      <c r="AH165" s="57"/>
      <c r="AI165" s="5"/>
      <c r="AJ165" s="58"/>
    </row>
    <row r="166" customFormat="false" ht="12.75" hidden="false" customHeight="false" outlineLevel="0" collapsed="false">
      <c r="R166" s="57"/>
      <c r="T166" s="58"/>
      <c r="U166" s="5"/>
      <c r="AC166" s="6"/>
      <c r="AH166" s="57"/>
      <c r="AI166" s="5"/>
      <c r="AJ166" s="58"/>
    </row>
    <row r="167" customFormat="false" ht="12.75" hidden="false" customHeight="false" outlineLevel="0" collapsed="false">
      <c r="R167" s="57"/>
      <c r="T167" s="58"/>
      <c r="U167" s="5"/>
      <c r="AC167" s="6"/>
      <c r="AH167" s="57"/>
      <c r="AI167" s="5"/>
      <c r="AJ167" s="58"/>
    </row>
    <row r="168" customFormat="false" ht="12.75" hidden="false" customHeight="false" outlineLevel="0" collapsed="false">
      <c r="R168" s="57"/>
      <c r="T168" s="58"/>
      <c r="U168" s="5"/>
      <c r="AC168" s="6"/>
      <c r="AH168" s="57"/>
      <c r="AI168" s="5"/>
      <c r="AJ168" s="58"/>
    </row>
    <row r="169" customFormat="false" ht="12.75" hidden="false" customHeight="false" outlineLevel="0" collapsed="false">
      <c r="R169" s="57"/>
      <c r="T169" s="58"/>
      <c r="U169" s="5"/>
      <c r="AC169" s="6"/>
      <c r="AH169" s="57"/>
      <c r="AI169" s="5"/>
      <c r="AJ169" s="58"/>
    </row>
    <row r="170" customFormat="false" ht="12.75" hidden="false" customHeight="false" outlineLevel="0" collapsed="false">
      <c r="R170" s="57"/>
      <c r="T170" s="58"/>
      <c r="U170" s="5"/>
      <c r="AC170" s="6"/>
      <c r="AH170" s="57"/>
      <c r="AI170" s="5"/>
      <c r="AJ170" s="58"/>
    </row>
    <row r="171" customFormat="false" ht="12.75" hidden="false" customHeight="false" outlineLevel="0" collapsed="false">
      <c r="R171" s="57"/>
      <c r="T171" s="58"/>
      <c r="U171" s="5"/>
      <c r="AC171" s="6"/>
      <c r="AH171" s="57"/>
      <c r="AI171" s="5"/>
      <c r="AJ171" s="58"/>
    </row>
    <row r="172" customFormat="false" ht="12.75" hidden="false" customHeight="false" outlineLevel="0" collapsed="false">
      <c r="R172" s="57"/>
      <c r="T172" s="58"/>
      <c r="U172" s="5"/>
      <c r="AC172" s="6"/>
      <c r="AH172" s="57"/>
      <c r="AI172" s="5"/>
      <c r="AJ172" s="58"/>
    </row>
    <row r="173" customFormat="false" ht="12.75" hidden="false" customHeight="false" outlineLevel="0" collapsed="false">
      <c r="R173" s="57"/>
      <c r="T173" s="58"/>
      <c r="U173" s="5"/>
      <c r="AC173" s="6"/>
      <c r="AH173" s="57"/>
      <c r="AI173" s="5"/>
      <c r="AJ173" s="58"/>
    </row>
    <row r="174" customFormat="false" ht="12.75" hidden="false" customHeight="false" outlineLevel="0" collapsed="false">
      <c r="R174" s="57"/>
      <c r="T174" s="58"/>
      <c r="U174" s="5"/>
      <c r="AC174" s="6"/>
      <c r="AH174" s="57"/>
      <c r="AI174" s="5"/>
      <c r="AJ174" s="58"/>
    </row>
    <row r="175" customFormat="false" ht="12.75" hidden="false" customHeight="false" outlineLevel="0" collapsed="false">
      <c r="R175" s="57"/>
      <c r="T175" s="58"/>
      <c r="U175" s="5"/>
      <c r="AC175" s="6"/>
      <c r="AH175" s="57"/>
      <c r="AI175" s="5"/>
      <c r="AJ175" s="58"/>
    </row>
    <row r="176" customFormat="false" ht="12.75" hidden="false" customHeight="false" outlineLevel="0" collapsed="false">
      <c r="R176" s="57"/>
      <c r="T176" s="58"/>
      <c r="U176" s="5"/>
      <c r="AC176" s="6"/>
      <c r="AH176" s="57"/>
      <c r="AI176" s="5"/>
      <c r="AJ176" s="58"/>
    </row>
    <row r="177" customFormat="false" ht="12.75" hidden="false" customHeight="false" outlineLevel="0" collapsed="false">
      <c r="R177" s="57"/>
      <c r="T177" s="58"/>
      <c r="U177" s="5"/>
      <c r="AC177" s="6"/>
      <c r="AH177" s="57"/>
      <c r="AI177" s="5"/>
      <c r="AJ177" s="58"/>
    </row>
    <row r="178" customFormat="false" ht="12.75" hidden="false" customHeight="false" outlineLevel="0" collapsed="false">
      <c r="R178" s="57"/>
      <c r="T178" s="58"/>
      <c r="U178" s="5"/>
      <c r="AC178" s="6"/>
      <c r="AH178" s="57"/>
      <c r="AI178" s="5"/>
      <c r="AJ178" s="58"/>
    </row>
    <row r="179" customFormat="false" ht="12.75" hidden="false" customHeight="false" outlineLevel="0" collapsed="false">
      <c r="R179" s="57"/>
      <c r="T179" s="58"/>
      <c r="U179" s="5"/>
      <c r="AC179" s="6"/>
      <c r="AH179" s="57"/>
      <c r="AI179" s="5"/>
      <c r="AJ179" s="58"/>
    </row>
    <row r="180" customFormat="false" ht="12.75" hidden="false" customHeight="false" outlineLevel="0" collapsed="false">
      <c r="R180" s="57"/>
      <c r="T180" s="58"/>
      <c r="U180" s="5"/>
      <c r="AC180" s="6"/>
      <c r="AH180" s="57"/>
      <c r="AI180" s="5"/>
      <c r="AJ180" s="58"/>
    </row>
    <row r="181" customFormat="false" ht="12.75" hidden="false" customHeight="false" outlineLevel="0" collapsed="false">
      <c r="R181" s="57"/>
      <c r="T181" s="58"/>
      <c r="U181" s="5"/>
      <c r="AC181" s="6"/>
      <c r="AH181" s="57"/>
      <c r="AI181" s="5"/>
      <c r="AJ181" s="58"/>
    </row>
    <row r="182" customFormat="false" ht="12.75" hidden="false" customHeight="false" outlineLevel="0" collapsed="false">
      <c r="R182" s="57"/>
      <c r="T182" s="58"/>
      <c r="U182" s="5"/>
      <c r="AC182" s="6"/>
      <c r="AH182" s="57"/>
      <c r="AI182" s="5"/>
      <c r="AJ182" s="58"/>
    </row>
    <row r="183" customFormat="false" ht="12.75" hidden="false" customHeight="false" outlineLevel="0" collapsed="false">
      <c r="R183" s="57"/>
      <c r="T183" s="58"/>
      <c r="U183" s="5"/>
      <c r="AC183" s="6"/>
      <c r="AH183" s="57"/>
      <c r="AI183" s="5"/>
      <c r="AJ183" s="58"/>
    </row>
    <row r="184" customFormat="false" ht="12.75" hidden="false" customHeight="false" outlineLevel="0" collapsed="false">
      <c r="R184" s="57"/>
      <c r="T184" s="58"/>
      <c r="U184" s="5"/>
      <c r="AC184" s="6"/>
      <c r="AH184" s="57"/>
      <c r="AI184" s="5"/>
      <c r="AJ184" s="58"/>
    </row>
    <row r="185" customFormat="false" ht="12.75" hidden="false" customHeight="false" outlineLevel="0" collapsed="false">
      <c r="R185" s="57"/>
      <c r="T185" s="58"/>
      <c r="U185" s="5"/>
      <c r="AC185" s="6"/>
      <c r="AH185" s="57"/>
      <c r="AI185" s="5"/>
      <c r="AJ185" s="58"/>
    </row>
    <row r="186" customFormat="false" ht="12.75" hidden="false" customHeight="false" outlineLevel="0" collapsed="false">
      <c r="R186" s="57"/>
      <c r="T186" s="58"/>
      <c r="U186" s="5"/>
      <c r="AC186" s="6"/>
      <c r="AH186" s="57"/>
      <c r="AI186" s="5"/>
      <c r="AJ186" s="58"/>
    </row>
    <row r="187" customFormat="false" ht="12.75" hidden="false" customHeight="false" outlineLevel="0" collapsed="false">
      <c r="R187" s="57"/>
      <c r="T187" s="58"/>
      <c r="U187" s="5"/>
      <c r="AC187" s="6"/>
      <c r="AH187" s="57"/>
      <c r="AI187" s="5"/>
      <c r="AJ187" s="58"/>
    </row>
    <row r="188" customFormat="false" ht="12.75" hidden="false" customHeight="false" outlineLevel="0" collapsed="false">
      <c r="R188" s="57"/>
      <c r="T188" s="58"/>
      <c r="U188" s="5"/>
      <c r="AC188" s="6"/>
      <c r="AH188" s="57"/>
      <c r="AI188" s="5"/>
      <c r="AJ188" s="58"/>
    </row>
    <row r="189" customFormat="false" ht="12.75" hidden="false" customHeight="false" outlineLevel="0" collapsed="false">
      <c r="R189" s="57"/>
      <c r="T189" s="58"/>
      <c r="U189" s="5"/>
      <c r="AC189" s="6"/>
      <c r="AH189" s="57"/>
      <c r="AI189" s="5"/>
      <c r="AJ189" s="58"/>
    </row>
    <row r="190" customFormat="false" ht="12.75" hidden="false" customHeight="false" outlineLevel="0" collapsed="false">
      <c r="R190" s="57"/>
      <c r="T190" s="58"/>
      <c r="U190" s="5"/>
      <c r="AC190" s="6"/>
      <c r="AH190" s="57"/>
      <c r="AI190" s="5"/>
      <c r="AJ190" s="58"/>
    </row>
    <row r="191" customFormat="false" ht="12.75" hidden="false" customHeight="false" outlineLevel="0" collapsed="false">
      <c r="R191" s="57"/>
      <c r="T191" s="58"/>
      <c r="U191" s="5"/>
      <c r="AC191" s="6"/>
      <c r="AH191" s="57"/>
      <c r="AI191" s="5"/>
      <c r="AJ191" s="58"/>
    </row>
    <row r="192" customFormat="false" ht="12.75" hidden="false" customHeight="false" outlineLevel="0" collapsed="false">
      <c r="R192" s="57"/>
      <c r="T192" s="58"/>
      <c r="U192" s="5"/>
      <c r="AC192" s="6"/>
      <c r="AH192" s="57"/>
      <c r="AI192" s="5"/>
      <c r="AJ192" s="58"/>
    </row>
    <row r="193" customFormat="false" ht="12.75" hidden="false" customHeight="false" outlineLevel="0" collapsed="false">
      <c r="R193" s="57"/>
      <c r="T193" s="58"/>
      <c r="U193" s="5"/>
      <c r="AC193" s="6"/>
      <c r="AH193" s="57"/>
      <c r="AI193" s="5"/>
      <c r="AJ193" s="58"/>
    </row>
    <row r="194" customFormat="false" ht="12.75" hidden="false" customHeight="false" outlineLevel="0" collapsed="false">
      <c r="R194" s="57"/>
      <c r="T194" s="58"/>
      <c r="U194" s="5"/>
      <c r="AC194" s="6"/>
      <c r="AH194" s="57"/>
      <c r="AI194" s="5"/>
      <c r="AJ194" s="58"/>
    </row>
    <row r="195" customFormat="false" ht="12.75" hidden="false" customHeight="false" outlineLevel="0" collapsed="false">
      <c r="R195" s="57"/>
      <c r="T195" s="58"/>
      <c r="U195" s="5"/>
      <c r="AC195" s="6"/>
      <c r="AH195" s="57"/>
      <c r="AI195" s="5"/>
      <c r="AJ195" s="58"/>
    </row>
    <row r="196" customFormat="false" ht="12.75" hidden="false" customHeight="false" outlineLevel="0" collapsed="false">
      <c r="R196" s="57"/>
      <c r="T196" s="58"/>
      <c r="U196" s="5"/>
      <c r="AC196" s="6"/>
      <c r="AH196" s="57"/>
      <c r="AI196" s="5"/>
      <c r="AJ196" s="58"/>
    </row>
    <row r="197" customFormat="false" ht="12.75" hidden="false" customHeight="false" outlineLevel="0" collapsed="false">
      <c r="R197" s="57"/>
      <c r="T197" s="58"/>
      <c r="U197" s="5"/>
      <c r="AC197" s="6"/>
      <c r="AH197" s="57"/>
      <c r="AI197" s="5"/>
      <c r="AJ197" s="58"/>
    </row>
    <row r="198" customFormat="false" ht="12.75" hidden="false" customHeight="false" outlineLevel="0" collapsed="false">
      <c r="R198" s="57"/>
      <c r="T198" s="58"/>
      <c r="U198" s="5"/>
      <c r="AC198" s="6"/>
      <c r="AH198" s="57"/>
      <c r="AI198" s="5"/>
      <c r="AJ198" s="58"/>
    </row>
    <row r="199" customFormat="false" ht="12.75" hidden="false" customHeight="false" outlineLevel="0" collapsed="false">
      <c r="R199" s="57"/>
      <c r="T199" s="58"/>
      <c r="U199" s="5"/>
      <c r="AC199" s="6"/>
      <c r="AH199" s="57"/>
      <c r="AI199" s="5"/>
      <c r="AJ199" s="58"/>
    </row>
    <row r="200" customFormat="false" ht="12.75" hidden="false" customHeight="false" outlineLevel="0" collapsed="false">
      <c r="R200" s="57"/>
      <c r="T200" s="58"/>
      <c r="U200" s="5"/>
      <c r="AC200" s="6"/>
      <c r="AH200" s="57"/>
      <c r="AI200" s="5"/>
      <c r="AJ200" s="58"/>
    </row>
    <row r="201" customFormat="false" ht="12.75" hidden="false" customHeight="false" outlineLevel="0" collapsed="false">
      <c r="R201" s="57"/>
      <c r="T201" s="58"/>
      <c r="U201" s="5"/>
      <c r="AC201" s="6"/>
      <c r="AH201" s="57"/>
      <c r="AI201" s="5"/>
      <c r="AJ201" s="58"/>
    </row>
    <row r="202" customFormat="false" ht="12.75" hidden="false" customHeight="false" outlineLevel="0" collapsed="false">
      <c r="R202" s="57"/>
      <c r="T202" s="58"/>
      <c r="U202" s="5"/>
      <c r="AC202" s="6"/>
      <c r="AH202" s="57"/>
      <c r="AI202" s="5"/>
      <c r="AJ202" s="58"/>
    </row>
    <row r="203" customFormat="false" ht="12.75" hidden="false" customHeight="false" outlineLevel="0" collapsed="false">
      <c r="R203" s="57"/>
      <c r="T203" s="58"/>
      <c r="U203" s="5"/>
      <c r="AC203" s="6"/>
      <c r="AH203" s="57"/>
      <c r="AI203" s="5"/>
      <c r="AJ203" s="58"/>
    </row>
    <row r="204" customFormat="false" ht="12.75" hidden="false" customHeight="false" outlineLevel="0" collapsed="false">
      <c r="R204" s="57"/>
      <c r="T204" s="58"/>
      <c r="U204" s="5"/>
      <c r="AC204" s="6"/>
      <c r="AH204" s="57"/>
      <c r="AI204" s="5"/>
      <c r="AJ204" s="58"/>
    </row>
    <row r="205" customFormat="false" ht="12.75" hidden="false" customHeight="false" outlineLevel="0" collapsed="false">
      <c r="R205" s="57"/>
      <c r="T205" s="58"/>
      <c r="U205" s="5"/>
      <c r="AC205" s="6"/>
      <c r="AH205" s="57"/>
      <c r="AI205" s="5"/>
      <c r="AJ205" s="58"/>
    </row>
  </sheetData>
  <mergeCells count="1">
    <mergeCell ref="G9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ate Run
&amp;D&amp;C&amp;12Rectifier Calculator
&amp;9FWCT and FWBR
with shunt-capacitor filter&amp;R&amp;9W5BWC Electronics
Rev. A
11/6/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W214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pane xSplit="0" ySplit="4" topLeftCell="BM195" activePane="bottomLeft" state="frozen"/>
      <selection pane="topLeft" activeCell="AK1" activeCellId="0" sqref="AK1"/>
      <selection pane="bottomLeft" activeCell="AU208" activeCellId="0" sqref="AU208"/>
    </sheetView>
  </sheetViews>
  <sheetFormatPr defaultColWidth="7.70703125" defaultRowHeight="12.75" zeroHeight="false" outlineLevelRow="0" outlineLevelCol="0"/>
  <cols>
    <col collapsed="false" customWidth="false" hidden="false" outlineLevel="0" max="4" min="1" style="5" width="7.7"/>
    <col collapsed="false" customWidth="false" hidden="false" outlineLevel="0" max="8" min="5" style="57" width="7.7"/>
    <col collapsed="false" customWidth="false" hidden="false" outlineLevel="0" max="11" min="11" style="5" width="7.7"/>
    <col collapsed="false" customWidth="true" hidden="false" outlineLevel="0" max="12" min="12" style="6" width="8.85"/>
    <col collapsed="false" customWidth="false" hidden="false" outlineLevel="0" max="13" min="13" style="57" width="7.7"/>
    <col collapsed="false" customWidth="true" hidden="false" outlineLevel="0" max="14" min="14" style="5" width="10.28"/>
    <col collapsed="false" customWidth="false" hidden="false" outlineLevel="0" max="29" min="15" style="5" width="7.7"/>
    <col collapsed="false" customWidth="true" hidden="false" outlineLevel="0" max="30" min="30" style="6" width="9.56"/>
    <col collapsed="false" customWidth="false" hidden="false" outlineLevel="0" max="33" min="32" style="5" width="7.7"/>
    <col collapsed="false" customWidth="false" hidden="false" outlineLevel="0" max="35" min="34" style="57" width="7.7"/>
    <col collapsed="false" customWidth="false" hidden="false" outlineLevel="0" max="37" min="36" style="5" width="7.7"/>
    <col collapsed="false" customWidth="false" hidden="false" outlineLevel="0" max="40" min="38" style="57" width="7.7"/>
    <col collapsed="false" customWidth="false" hidden="false" outlineLevel="0" max="43" min="41" style="5" width="7.7"/>
    <col collapsed="false" customWidth="true" hidden="false" outlineLevel="0" max="45" min="45" style="5" width="9.41"/>
    <col collapsed="false" customWidth="false" hidden="false" outlineLevel="0" max="48" min="46" style="5" width="7.7"/>
    <col collapsed="false" customWidth="true" hidden="false" outlineLevel="0" max="49" min="49" style="5" width="9.14"/>
  </cols>
  <sheetData>
    <row r="3" s="2" customFormat="true" ht="12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K3" s="1"/>
      <c r="L3" s="64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64"/>
      <c r="AF3" s="1"/>
      <c r="AG3" s="1"/>
      <c r="AH3" s="3"/>
      <c r="AI3" s="3"/>
      <c r="AJ3" s="1"/>
      <c r="AK3" s="1"/>
      <c r="AL3" s="3"/>
      <c r="AM3" s="3"/>
      <c r="AN3" s="3"/>
      <c r="AO3" s="1"/>
      <c r="AP3" s="1"/>
      <c r="AQ3" s="1"/>
      <c r="AS3" s="1"/>
      <c r="AT3" s="1"/>
      <c r="AU3" s="1"/>
      <c r="AV3" s="1"/>
      <c r="AW3" s="1"/>
    </row>
    <row r="4" s="2" customFormat="tru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2" t="s">
        <v>9</v>
      </c>
      <c r="J4" s="2" t="s">
        <v>10</v>
      </c>
      <c r="K4" s="1" t="s">
        <v>27</v>
      </c>
      <c r="L4" s="64" t="s">
        <v>28</v>
      </c>
      <c r="M4" s="3" t="s">
        <v>29</v>
      </c>
      <c r="N4" s="2" t="s">
        <v>30</v>
      </c>
      <c r="O4" s="1" t="s">
        <v>31</v>
      </c>
      <c r="P4" s="2" t="s">
        <v>32</v>
      </c>
      <c r="Q4" s="1" t="s">
        <v>33</v>
      </c>
      <c r="R4" s="1" t="s">
        <v>34</v>
      </c>
      <c r="S4" s="1" t="s">
        <v>35</v>
      </c>
      <c r="T4" s="1" t="s">
        <v>36</v>
      </c>
      <c r="U4" s="1" t="s">
        <v>37</v>
      </c>
      <c r="V4" s="1" t="s">
        <v>38</v>
      </c>
      <c r="W4" s="1" t="s">
        <v>39</v>
      </c>
      <c r="X4" s="1" t="s">
        <v>40</v>
      </c>
      <c r="Y4" s="1" t="s">
        <v>41</v>
      </c>
      <c r="Z4" s="1" t="s">
        <v>42</v>
      </c>
      <c r="AA4" s="1" t="s">
        <v>43</v>
      </c>
      <c r="AB4" s="1" t="s">
        <v>44</v>
      </c>
      <c r="AC4" s="1" t="s">
        <v>31</v>
      </c>
      <c r="AD4" s="64" t="s">
        <v>30</v>
      </c>
      <c r="AE4" s="1" t="s">
        <v>45</v>
      </c>
      <c r="AF4" s="1" t="s">
        <v>46</v>
      </c>
      <c r="AG4" s="1" t="s">
        <v>47</v>
      </c>
      <c r="AH4" s="3" t="s">
        <v>48</v>
      </c>
      <c r="AI4" s="3" t="s">
        <v>49</v>
      </c>
      <c r="AJ4" s="1" t="s">
        <v>50</v>
      </c>
      <c r="AK4" s="1" t="s">
        <v>51</v>
      </c>
      <c r="AL4" s="3" t="s">
        <v>52</v>
      </c>
      <c r="AM4" s="3" t="s">
        <v>53</v>
      </c>
      <c r="AN4" s="3" t="s">
        <v>54</v>
      </c>
      <c r="AO4" s="1" t="s">
        <v>55</v>
      </c>
      <c r="AP4" s="1" t="s">
        <v>56</v>
      </c>
      <c r="AQ4" s="1" t="s">
        <v>57</v>
      </c>
      <c r="AR4" s="2" t="s">
        <v>58</v>
      </c>
      <c r="AS4" s="1" t="s">
        <v>59</v>
      </c>
      <c r="AT4" s="1" t="s">
        <v>60</v>
      </c>
      <c r="AU4" s="1" t="s">
        <v>61</v>
      </c>
      <c r="AV4" s="1" t="s">
        <v>62</v>
      </c>
      <c r="AW4" s="1" t="s">
        <v>63</v>
      </c>
    </row>
    <row r="5" customFormat="false" ht="12.75" hidden="false" customHeight="false" outlineLevel="0" collapsed="false">
      <c r="A5" s="5" t="n">
        <f aca="false">Sheet1!A5</f>
        <v>18.56</v>
      </c>
      <c r="B5" s="5" t="n">
        <f aca="false">Sheet1!B5</f>
        <v>6</v>
      </c>
      <c r="C5" s="5" t="n">
        <f aca="false">Sheet1!C5</f>
        <v>0.0065</v>
      </c>
      <c r="D5" s="5" t="n">
        <f aca="false">Sheet1!D5</f>
        <v>60</v>
      </c>
      <c r="E5" s="57" t="n">
        <f aca="false">Sheet1!E5</f>
        <v>0.46</v>
      </c>
      <c r="F5" s="57" t="n">
        <f aca="false">Sheet1!F5</f>
        <v>0.02</v>
      </c>
      <c r="G5" s="57" t="n">
        <f aca="false">Sheet1!G5</f>
        <v>0.001</v>
      </c>
      <c r="H5" s="57" t="n">
        <f aca="false">Sheet1!H5</f>
        <v>0.04</v>
      </c>
      <c r="I5" s="5" t="n">
        <f aca="false">Sheet1!I5</f>
        <v>0.75</v>
      </c>
      <c r="J5" s="5" t="n">
        <f aca="false">Sheet1!J5</f>
        <v>1</v>
      </c>
      <c r="K5" s="5" t="n">
        <f aca="false">2*PI()*D5</f>
        <v>376.991118430775</v>
      </c>
      <c r="L5" s="6" t="n">
        <f aca="false">6/(400*D5)</f>
        <v>0.00025</v>
      </c>
      <c r="M5" s="57" t="n">
        <f aca="false">(E5+J5*F5+G5)*B5/(E5+J5*F5+G5+B5)</f>
        <v>0.445301650979787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f aca="false">P5</f>
        <v>0</v>
      </c>
      <c r="AD5" s="6" t="n">
        <v>0</v>
      </c>
      <c r="AE5" s="5" t="n">
        <v>0</v>
      </c>
      <c r="AF5" s="5" t="n">
        <v>0</v>
      </c>
      <c r="AG5" s="5" t="n">
        <v>0</v>
      </c>
      <c r="AH5" s="57" t="n">
        <v>0</v>
      </c>
      <c r="AI5" s="57" t="n">
        <v>0</v>
      </c>
      <c r="AJ5" s="5" t="n">
        <f aca="false">Sheet1!E10</f>
        <v>0</v>
      </c>
      <c r="AK5" s="5" t="n">
        <v>0</v>
      </c>
      <c r="AL5" s="57" t="n">
        <v>0</v>
      </c>
      <c r="AM5" s="57" t="n">
        <v>0</v>
      </c>
      <c r="AN5" s="57" t="n">
        <v>0</v>
      </c>
    </row>
    <row r="6" customFormat="false" ht="12.75" hidden="false" customHeight="false" outlineLevel="0" collapsed="false">
      <c r="A6" s="5" t="n">
        <f aca="false">A5</f>
        <v>18.56</v>
      </c>
      <c r="B6" s="5" t="n">
        <f aca="false">B5</f>
        <v>6</v>
      </c>
      <c r="C6" s="5" t="n">
        <f aca="false">C5</f>
        <v>0.0065</v>
      </c>
      <c r="D6" s="5" t="n">
        <f aca="false">D5</f>
        <v>60</v>
      </c>
      <c r="E6" s="57" t="n">
        <f aca="false">E5</f>
        <v>0.46</v>
      </c>
      <c r="F6" s="57" t="n">
        <f aca="false">F5</f>
        <v>0.02</v>
      </c>
      <c r="G6" s="57" t="n">
        <f aca="false">G5</f>
        <v>0.001</v>
      </c>
      <c r="H6" s="57" t="n">
        <f aca="false">H5</f>
        <v>0.04</v>
      </c>
      <c r="I6" s="5" t="n">
        <f aca="false">I5</f>
        <v>0.75</v>
      </c>
      <c r="J6" s="5" t="n">
        <f aca="false">J5</f>
        <v>1</v>
      </c>
      <c r="K6" s="5" t="n">
        <f aca="false">2*PI()*D6</f>
        <v>376.991118430775</v>
      </c>
      <c r="L6" s="6" t="n">
        <f aca="false">6/(400*D6)</f>
        <v>0.00025</v>
      </c>
      <c r="M6" s="57" t="n">
        <f aca="false">(E6+J6*F6+G6)*B6/(E6+J6*F6+G6+B6)</f>
        <v>0.445301650979787</v>
      </c>
      <c r="N6" s="6" t="n">
        <f aca="false">N5+L6</f>
        <v>0.00025</v>
      </c>
      <c r="O6" s="5" t="n">
        <f aca="false">(SQRT(2)*A6*ABS(SIN(K6*(N6-L6/2)))-J6*I6)*B6/(E6+J6*F6+G6+B6)</f>
        <v>0.45033871815609</v>
      </c>
      <c r="P6" s="5" t="n">
        <f aca="false">IF(O6&lt;0,0,O6)</f>
        <v>0.45033871815609</v>
      </c>
      <c r="Q6" s="5" t="n">
        <f aca="false">(P6-AJ5)/(M6+H6)</f>
        <v>0.92795628707813</v>
      </c>
      <c r="R6" s="5" t="n">
        <f aca="false">IF(P6&gt;AJ5,Q6,0)</f>
        <v>0.92795628707813</v>
      </c>
      <c r="S6" s="5" t="n">
        <f aca="false">AJ5+R6*L6/C6</f>
        <v>0.0356906264260819</v>
      </c>
      <c r="T6" s="5" t="n">
        <f aca="false">IF(P6&gt;AJ5,S6,0)</f>
        <v>0.0356906264260819</v>
      </c>
      <c r="U6" s="5" t="n">
        <f aca="false">R6*H6+T6</f>
        <v>0.0728088779092071</v>
      </c>
      <c r="V6" s="5" t="n">
        <f aca="false">IF(P6&gt;AJ5,U6,0)</f>
        <v>0.0728088779092071</v>
      </c>
      <c r="W6" s="5" t="n">
        <f aca="false">V6/B6</f>
        <v>0.0121348129848678</v>
      </c>
      <c r="X6" s="5" t="n">
        <f aca="false">IF(P6&gt;AJ5,W6,0)</f>
        <v>0.0121348129848678</v>
      </c>
      <c r="Y6" s="5" t="n">
        <f aca="false">R6+X6</f>
        <v>0.940091100062997</v>
      </c>
      <c r="Z6" s="5" t="n">
        <f aca="false">IF(P6&gt;AJ5,Y6,0)</f>
        <v>0.940091100062997</v>
      </c>
      <c r="AA6" s="5" t="n">
        <f aca="false">AJ5/(H6+B6)</f>
        <v>0</v>
      </c>
      <c r="AB6" s="5" t="n">
        <f aca="false">IF(P6&gt;AJ5,0,AA5)</f>
        <v>0</v>
      </c>
      <c r="AC6" s="5" t="n">
        <f aca="false">P6</f>
        <v>0.45033871815609</v>
      </c>
      <c r="AD6" s="6" t="n">
        <f aca="false">N6</f>
        <v>0.00025</v>
      </c>
      <c r="AE6" s="5" t="n">
        <f aca="false">AJ5*B6/(B6+H6)</f>
        <v>0</v>
      </c>
      <c r="AF6" s="5" t="n">
        <f aca="false">IF(P6&gt;AJ5,0,AE6)</f>
        <v>0</v>
      </c>
      <c r="AG6" s="5" t="n">
        <f aca="false">AJ5-AB6*L6/C6</f>
        <v>0</v>
      </c>
      <c r="AH6" s="57" t="n">
        <f aca="false">IF(P6&gt;AJ5,0,AG6)</f>
        <v>0</v>
      </c>
      <c r="AI6" s="57" t="n">
        <f aca="false">R6+AB6</f>
        <v>0.92795628707813</v>
      </c>
      <c r="AJ6" s="57" t="n">
        <f aca="false">S6+AC6</f>
        <v>0.486029344582171</v>
      </c>
      <c r="AK6" s="5" t="n">
        <f aca="false">V6+AF6</f>
        <v>0.0728088779092071</v>
      </c>
      <c r="AL6" s="57" t="n">
        <f aca="false">X6+AB6</f>
        <v>0.0121348129848678</v>
      </c>
      <c r="AM6" s="57" t="n">
        <f aca="false">Z6</f>
        <v>0.940091100062997</v>
      </c>
      <c r="AN6" s="57" t="n">
        <f aca="false">IF(P6&gt;AJ5,AI6,-AI6)</f>
        <v>0.92795628707813</v>
      </c>
    </row>
    <row r="7" customFormat="false" ht="12.75" hidden="false" customHeight="false" outlineLevel="0" collapsed="false">
      <c r="A7" s="5" t="n">
        <f aca="false">A6</f>
        <v>18.56</v>
      </c>
      <c r="B7" s="5" t="n">
        <f aca="false">B6</f>
        <v>6</v>
      </c>
      <c r="C7" s="5" t="n">
        <f aca="false">C6</f>
        <v>0.0065</v>
      </c>
      <c r="D7" s="5" t="n">
        <f aca="false">D6</f>
        <v>60</v>
      </c>
      <c r="E7" s="57" t="n">
        <f aca="false">E6</f>
        <v>0.46</v>
      </c>
      <c r="F7" s="57" t="n">
        <f aca="false">F6</f>
        <v>0.02</v>
      </c>
      <c r="G7" s="57" t="n">
        <f aca="false">G6</f>
        <v>0.001</v>
      </c>
      <c r="H7" s="57" t="n">
        <f aca="false">H6</f>
        <v>0.04</v>
      </c>
      <c r="I7" s="5" t="n">
        <f aca="false">I6</f>
        <v>0.75</v>
      </c>
      <c r="J7" s="5" t="n">
        <f aca="false">J6</f>
        <v>1</v>
      </c>
      <c r="K7" s="5" t="n">
        <f aca="false">2*PI()*D7</f>
        <v>376.991118430775</v>
      </c>
      <c r="L7" s="6" t="n">
        <f aca="false">6/(400*D7)</f>
        <v>0.00025</v>
      </c>
      <c r="M7" s="57" t="n">
        <f aca="false">(E7+J7*F7+G7)*B7/(E7+J7*F7+G7+B7)</f>
        <v>0.445301650979787</v>
      </c>
      <c r="N7" s="6" t="n">
        <f aca="false">N6+L7</f>
        <v>0.0005</v>
      </c>
      <c r="O7" s="5" t="n">
        <f aca="false">(SQRT(2)*A7*ABS(SIN(K7*(N7-L7/2)))-J7*I7)*B7/(E7+J7*F7+G7+B7)</f>
        <v>2.72953051640672</v>
      </c>
      <c r="P7" s="5" t="n">
        <f aca="false">IF(O7&lt;0,0,O7)</f>
        <v>2.72953051640672</v>
      </c>
      <c r="Q7" s="5" t="n">
        <f aca="false">(P7-AJ6)/(M7+H7)</f>
        <v>4.6229003492881</v>
      </c>
      <c r="R7" s="5" t="n">
        <f aca="false">IF(P7&gt;AJ6,Q7,0)</f>
        <v>4.6229003492881</v>
      </c>
      <c r="S7" s="5" t="n">
        <f aca="false">AJ6+R7*L7/C7</f>
        <v>0.663833204170175</v>
      </c>
      <c r="T7" s="5" t="n">
        <f aca="false">IF(P7&gt;AJ6,S7,0)</f>
        <v>0.663833204170175</v>
      </c>
      <c r="U7" s="5" t="n">
        <f aca="false">R7*H7+T7</f>
        <v>0.848749218141699</v>
      </c>
      <c r="V7" s="5" t="n">
        <f aca="false">IF(P7&gt;AJ6,U7,0)</f>
        <v>0.848749218141699</v>
      </c>
      <c r="W7" s="5" t="n">
        <f aca="false">V7/B7</f>
        <v>0.141458203023617</v>
      </c>
      <c r="X7" s="5" t="n">
        <f aca="false">IF(P7&gt;AJ6,W7,0)</f>
        <v>0.141458203023617</v>
      </c>
      <c r="Y7" s="5" t="n">
        <f aca="false">R7+X7</f>
        <v>4.76435855231172</v>
      </c>
      <c r="Z7" s="5" t="n">
        <f aca="false">IF(P7&gt;AJ6,Y7,0)</f>
        <v>4.76435855231172</v>
      </c>
      <c r="AA7" s="5" t="n">
        <f aca="false">AJ6/(H7+B7)</f>
        <v>0.0804684345334721</v>
      </c>
      <c r="AB7" s="5" t="n">
        <f aca="false">IF(P7&gt;AJ6,0,AA6)</f>
        <v>0</v>
      </c>
      <c r="AC7" s="5" t="n">
        <f aca="false">P7</f>
        <v>2.72953051640672</v>
      </c>
      <c r="AD7" s="6" t="n">
        <f aca="false">N7</f>
        <v>0.0005</v>
      </c>
      <c r="AE7" s="5" t="n">
        <f aca="false">AJ6*B7/(B7+H7)</f>
        <v>0.482810607200832</v>
      </c>
      <c r="AF7" s="5" t="n">
        <f aca="false">IF(P7&gt;AJ6,0,AE7)</f>
        <v>0</v>
      </c>
      <c r="AG7" s="5" t="n">
        <f aca="false">AJ6-AB7*L7/C7</f>
        <v>0.486029344582171</v>
      </c>
      <c r="AH7" s="57" t="n">
        <f aca="false">IF(P7&gt;AJ6,0,AG7)</f>
        <v>0</v>
      </c>
      <c r="AI7" s="57" t="n">
        <f aca="false">R7+AB7</f>
        <v>4.6229003492881</v>
      </c>
      <c r="AJ7" s="5" t="n">
        <f aca="false">T7+AH7</f>
        <v>0.663833204170175</v>
      </c>
      <c r="AK7" s="5" t="n">
        <f aca="false">V7+AF7</f>
        <v>0.848749218141699</v>
      </c>
      <c r="AL7" s="57" t="n">
        <f aca="false">X7+AB7</f>
        <v>0.141458203023617</v>
      </c>
      <c r="AM7" s="57" t="n">
        <f aca="false">Z7</f>
        <v>4.76435855231172</v>
      </c>
      <c r="AN7" s="57" t="n">
        <f aca="false">IF(P7&gt;AJ6,AI7,-AI7)</f>
        <v>4.6229003492881</v>
      </c>
    </row>
    <row r="8" customFormat="false" ht="12.75" hidden="false" customHeight="false" outlineLevel="0" collapsed="false">
      <c r="A8" s="5" t="n">
        <f aca="false">A7</f>
        <v>18.56</v>
      </c>
      <c r="B8" s="5" t="n">
        <f aca="false">B7</f>
        <v>6</v>
      </c>
      <c r="C8" s="5" t="n">
        <f aca="false">C7</f>
        <v>0.0065</v>
      </c>
      <c r="D8" s="5" t="n">
        <f aca="false">D7</f>
        <v>60</v>
      </c>
      <c r="E8" s="57" t="n">
        <f aca="false">E7</f>
        <v>0.46</v>
      </c>
      <c r="F8" s="57" t="n">
        <f aca="false">F7</f>
        <v>0.02</v>
      </c>
      <c r="G8" s="57" t="n">
        <f aca="false">G7</f>
        <v>0.001</v>
      </c>
      <c r="H8" s="57" t="n">
        <f aca="false">H7</f>
        <v>0.04</v>
      </c>
      <c r="I8" s="5" t="n">
        <f aca="false">I7</f>
        <v>0.75</v>
      </c>
      <c r="J8" s="5" t="n">
        <f aca="false">J7</f>
        <v>1</v>
      </c>
      <c r="K8" s="5" t="n">
        <f aca="false">2*PI()*D8</f>
        <v>376.991118430775</v>
      </c>
      <c r="L8" s="6" t="n">
        <f aca="false">6/(400*D8)</f>
        <v>0.00025</v>
      </c>
      <c r="M8" s="57" t="n">
        <f aca="false">(E8+J8*F8+G8)*B8/(E8+J8*F8+G8+B8)</f>
        <v>0.445301650979787</v>
      </c>
      <c r="N8" s="6" t="n">
        <f aca="false">N7+L8</f>
        <v>0.00075</v>
      </c>
      <c r="O8" s="5" t="n">
        <f aca="false">(SQRT(2)*A8*ABS(SIN(K8*(N8-L8/2)))-J8*I8)*B8/(E8+J8*F8+G8+B8)</f>
        <v>4.97833182158674</v>
      </c>
      <c r="P8" s="5" t="n">
        <f aca="false">IF(O8&lt;0,0,O8)</f>
        <v>4.97833182158674</v>
      </c>
      <c r="Q8" s="5" t="n">
        <f aca="false">(P8-AJ7)/(M8+H8)</f>
        <v>8.89034399266089</v>
      </c>
      <c r="R8" s="5" t="n">
        <f aca="false">IF(P8&gt;AJ7,Q8,0)</f>
        <v>8.89034399266089</v>
      </c>
      <c r="S8" s="5" t="n">
        <f aca="false">AJ7+R8*L8/C8</f>
        <v>1.00576951158021</v>
      </c>
      <c r="T8" s="5" t="n">
        <f aca="false">IF(P8&gt;AJ7,S8,0)</f>
        <v>1.00576951158021</v>
      </c>
      <c r="U8" s="5" t="n">
        <f aca="false">R8*H8+T8</f>
        <v>1.36138327128665</v>
      </c>
      <c r="V8" s="5" t="n">
        <f aca="false">IF(P8&gt;AJ7,U8,0)</f>
        <v>1.36138327128665</v>
      </c>
      <c r="W8" s="5" t="n">
        <f aca="false">V8/B8</f>
        <v>0.226897211881108</v>
      </c>
      <c r="X8" s="5" t="n">
        <f aca="false">IF(P8&gt;AJ7,W8,0)</f>
        <v>0.226897211881108</v>
      </c>
      <c r="Y8" s="5" t="n">
        <f aca="false">R8+X8</f>
        <v>9.117241204542</v>
      </c>
      <c r="Z8" s="5" t="n">
        <f aca="false">IF(P8&gt;AJ7,Y8,0)</f>
        <v>9.117241204542</v>
      </c>
      <c r="AA8" s="5" t="n">
        <f aca="false">AJ7/(H8+B8)</f>
        <v>0.109906159630824</v>
      </c>
      <c r="AB8" s="5" t="n">
        <f aca="false">IF(P8&gt;AJ7,0,AA7)</f>
        <v>0</v>
      </c>
      <c r="AC8" s="5" t="n">
        <f aca="false">P8</f>
        <v>4.97833182158674</v>
      </c>
      <c r="AD8" s="6" t="n">
        <f aca="false">N8</f>
        <v>0.00075</v>
      </c>
      <c r="AE8" s="5" t="n">
        <f aca="false">AJ7*B8/(B8+H8)</f>
        <v>0.659436957784942</v>
      </c>
      <c r="AF8" s="5" t="n">
        <f aca="false">IF(P8&gt;AJ7,0,AE8)</f>
        <v>0</v>
      </c>
      <c r="AG8" s="5" t="n">
        <f aca="false">AJ7-AB8*L8/C8</f>
        <v>0.663833204170175</v>
      </c>
      <c r="AH8" s="57" t="n">
        <f aca="false">IF(P8&gt;AJ7,0,AG8)</f>
        <v>0</v>
      </c>
      <c r="AI8" s="57" t="n">
        <f aca="false">R8+AB8</f>
        <v>8.89034399266089</v>
      </c>
      <c r="AJ8" s="5" t="n">
        <f aca="false">T8+AH8</f>
        <v>1.00576951158021</v>
      </c>
      <c r="AK8" s="5" t="n">
        <f aca="false">V8+AF8</f>
        <v>1.36138327128665</v>
      </c>
      <c r="AL8" s="57" t="n">
        <f aca="false">X8+AB8</f>
        <v>0.226897211881108</v>
      </c>
      <c r="AM8" s="57" t="n">
        <f aca="false">Z8</f>
        <v>9.117241204542</v>
      </c>
      <c r="AN8" s="57" t="n">
        <f aca="false">IF(P8&gt;AJ7,AI8,-AI8)</f>
        <v>8.89034399266089</v>
      </c>
    </row>
    <row r="9" customFormat="false" ht="12.75" hidden="false" customHeight="false" outlineLevel="0" collapsed="false">
      <c r="A9" s="5" t="n">
        <f aca="false">A8</f>
        <v>18.56</v>
      </c>
      <c r="B9" s="5" t="n">
        <f aca="false">B8</f>
        <v>6</v>
      </c>
      <c r="C9" s="5" t="n">
        <f aca="false">C8</f>
        <v>0.0065</v>
      </c>
      <c r="D9" s="5" t="n">
        <f aca="false">D8</f>
        <v>60</v>
      </c>
      <c r="E9" s="57" t="n">
        <f aca="false">E8</f>
        <v>0.46</v>
      </c>
      <c r="F9" s="57" t="n">
        <f aca="false">F8</f>
        <v>0.02</v>
      </c>
      <c r="G9" s="57" t="n">
        <f aca="false">G8</f>
        <v>0.001</v>
      </c>
      <c r="H9" s="57" t="n">
        <f aca="false">H8</f>
        <v>0.04</v>
      </c>
      <c r="I9" s="5" t="n">
        <f aca="false">I8</f>
        <v>0.75</v>
      </c>
      <c r="J9" s="5" t="n">
        <f aca="false">J8</f>
        <v>1</v>
      </c>
      <c r="K9" s="5" t="n">
        <f aca="false">2*PI()*D9</f>
        <v>376.991118430775</v>
      </c>
      <c r="L9" s="6" t="n">
        <f aca="false">6/(400*D9)</f>
        <v>0.00025</v>
      </c>
      <c r="M9" s="57" t="n">
        <f aca="false">(E9+J9*F9+G9)*B9/(E9+J9*F9+G9+B9)</f>
        <v>0.445301650979787</v>
      </c>
      <c r="N9" s="6" t="n">
        <f aca="false">N8+L9</f>
        <v>0.001</v>
      </c>
      <c r="O9" s="5" t="n">
        <f aca="false">(SQRT(2)*A9*ABS(SIN(K9*(N9-L9/2)))-J9*I9)*B9/(E9+J9*F9+G9+B9)</f>
        <v>7.17678211411008</v>
      </c>
      <c r="P9" s="5" t="n">
        <f aca="false">IF(O9&lt;0,0,O9)</f>
        <v>7.17678211411008</v>
      </c>
      <c r="Q9" s="5" t="n">
        <f aca="false">(P9-AJ8)/(M9+H9)</f>
        <v>12.7158285781041</v>
      </c>
      <c r="R9" s="5" t="n">
        <f aca="false">IF(P9&gt;AJ8,Q9,0)</f>
        <v>12.7158285781041</v>
      </c>
      <c r="S9" s="5" t="n">
        <f aca="false">AJ8+R9*L9/C9</f>
        <v>1.49483984150729</v>
      </c>
      <c r="T9" s="5" t="n">
        <f aca="false">IF(P9&gt;AJ8,S9,0)</f>
        <v>1.49483984150729</v>
      </c>
      <c r="U9" s="5" t="n">
        <f aca="false">R9*H9+T9</f>
        <v>2.00347298463145</v>
      </c>
      <c r="V9" s="5" t="n">
        <f aca="false">IF(P9&gt;AJ8,U9,0)</f>
        <v>2.00347298463145</v>
      </c>
      <c r="W9" s="5" t="n">
        <f aca="false">V9/B9</f>
        <v>0.333912164105242</v>
      </c>
      <c r="X9" s="5" t="n">
        <f aca="false">IF(P9&gt;AJ8,W9,0)</f>
        <v>0.333912164105242</v>
      </c>
      <c r="Y9" s="5" t="n">
        <f aca="false">R9+X9</f>
        <v>13.0497407422093</v>
      </c>
      <c r="Z9" s="5" t="n">
        <f aca="false">IF(P9&gt;AJ8,Y9,0)</f>
        <v>13.0497407422093</v>
      </c>
      <c r="AA9" s="5" t="n">
        <f aca="false">AJ8/(H9+B9)</f>
        <v>0.166518131056326</v>
      </c>
      <c r="AB9" s="5" t="n">
        <f aca="false">IF(P9&gt;AJ8,0,AA8)</f>
        <v>0</v>
      </c>
      <c r="AC9" s="5" t="n">
        <f aca="false">P9</f>
        <v>7.17678211411008</v>
      </c>
      <c r="AD9" s="6" t="n">
        <f aca="false">N9</f>
        <v>0.001</v>
      </c>
      <c r="AE9" s="5" t="n">
        <f aca="false">AJ8*B9/(B9+H9)</f>
        <v>0.999108786337956</v>
      </c>
      <c r="AF9" s="5" t="n">
        <f aca="false">IF(P9&gt;AJ8,0,AE9)</f>
        <v>0</v>
      </c>
      <c r="AG9" s="5" t="n">
        <f aca="false">AJ8-AB9*L9/C9</f>
        <v>1.00576951158021</v>
      </c>
      <c r="AH9" s="57" t="n">
        <f aca="false">IF(P9&gt;AJ8,0,AG9)</f>
        <v>0</v>
      </c>
      <c r="AI9" s="57" t="n">
        <f aca="false">R9+AB9</f>
        <v>12.7158285781041</v>
      </c>
      <c r="AJ9" s="5" t="n">
        <f aca="false">T9+AH9</f>
        <v>1.49483984150729</v>
      </c>
      <c r="AK9" s="5" t="n">
        <f aca="false">V9+AF9</f>
        <v>2.00347298463145</v>
      </c>
      <c r="AL9" s="57" t="n">
        <f aca="false">X9+AB9</f>
        <v>0.333912164105242</v>
      </c>
      <c r="AM9" s="57" t="n">
        <f aca="false">Z9</f>
        <v>13.0497407422093</v>
      </c>
      <c r="AN9" s="57" t="n">
        <f aca="false">IF(P9&gt;AJ8,AI9,-AI9)</f>
        <v>12.7158285781041</v>
      </c>
    </row>
    <row r="10" customFormat="false" ht="12.75" hidden="false" customHeight="false" outlineLevel="0" collapsed="false">
      <c r="A10" s="5" t="n">
        <f aca="false">A9</f>
        <v>18.56</v>
      </c>
      <c r="B10" s="5" t="n">
        <f aca="false">B9</f>
        <v>6</v>
      </c>
      <c r="C10" s="5" t="n">
        <f aca="false">C9</f>
        <v>0.0065</v>
      </c>
      <c r="D10" s="5" t="n">
        <f aca="false">D9</f>
        <v>60</v>
      </c>
      <c r="E10" s="57" t="n">
        <f aca="false">E9</f>
        <v>0.46</v>
      </c>
      <c r="F10" s="57" t="n">
        <f aca="false">F9</f>
        <v>0.02</v>
      </c>
      <c r="G10" s="57" t="n">
        <f aca="false">G9</f>
        <v>0.001</v>
      </c>
      <c r="H10" s="57" t="n">
        <f aca="false">H9</f>
        <v>0.04</v>
      </c>
      <c r="I10" s="5" t="n">
        <f aca="false">I9</f>
        <v>0.75</v>
      </c>
      <c r="J10" s="5" t="n">
        <f aca="false">J9</f>
        <v>1</v>
      </c>
      <c r="K10" s="5" t="n">
        <f aca="false">2*PI()*D10</f>
        <v>376.991118430775</v>
      </c>
      <c r="L10" s="6" t="n">
        <f aca="false">6/(400*D10)</f>
        <v>0.00025</v>
      </c>
      <c r="M10" s="57" t="n">
        <f aca="false">(E10+J10*F10+G10)*B10/(E10+J10*F10+G10+B10)</f>
        <v>0.445301650979787</v>
      </c>
      <c r="N10" s="6" t="n">
        <f aca="false">N9+L10</f>
        <v>0.00125</v>
      </c>
      <c r="O10" s="5" t="n">
        <f aca="false">(SQRT(2)*A10*ABS(SIN(K10*(N10-L10/2)))-J10*I10)*B10/(E10+J10*F10+G10+B10)</f>
        <v>9.30536779354358</v>
      </c>
      <c r="P10" s="5" t="n">
        <f aca="false">IF(O10&lt;0,0,O10)</f>
        <v>9.30536779354358</v>
      </c>
      <c r="Q10" s="5" t="n">
        <f aca="false">(P10-AJ9)/(M10+H10)</f>
        <v>16.0941714009574</v>
      </c>
      <c r="R10" s="5" t="n">
        <f aca="false">IF(P10&gt;AJ9,Q10,0)</f>
        <v>16.0941714009574</v>
      </c>
      <c r="S10" s="5" t="n">
        <f aca="false">AJ9+R10*L10/C10</f>
        <v>2.11384643385181</v>
      </c>
      <c r="T10" s="5" t="n">
        <f aca="false">IF(P10&gt;AJ9,S10,0)</f>
        <v>2.11384643385181</v>
      </c>
      <c r="U10" s="5" t="n">
        <f aca="false">R10*H10+T10</f>
        <v>2.7576132898901</v>
      </c>
      <c r="V10" s="5" t="n">
        <f aca="false">IF(P10&gt;AJ9,U10,0)</f>
        <v>2.7576132898901</v>
      </c>
      <c r="W10" s="5" t="n">
        <f aca="false">V10/B10</f>
        <v>0.459602214981683</v>
      </c>
      <c r="X10" s="5" t="n">
        <f aca="false">IF(P10&gt;AJ9,W10,0)</f>
        <v>0.459602214981683</v>
      </c>
      <c r="Y10" s="5" t="n">
        <f aca="false">R10+X10</f>
        <v>16.5537736159391</v>
      </c>
      <c r="Z10" s="5" t="n">
        <f aca="false">IF(P10&gt;AJ9,Y10,0)</f>
        <v>16.5537736159391</v>
      </c>
      <c r="AA10" s="5" t="n">
        <f aca="false">AJ9/(H10+B10)</f>
        <v>0.247490039984651</v>
      </c>
      <c r="AB10" s="5" t="n">
        <f aca="false">IF(P10&gt;AJ9,0,AA9)</f>
        <v>0</v>
      </c>
      <c r="AC10" s="5" t="n">
        <f aca="false">P10</f>
        <v>9.30536779354358</v>
      </c>
      <c r="AD10" s="6" t="n">
        <f aca="false">N10</f>
        <v>0.00125</v>
      </c>
      <c r="AE10" s="5" t="n">
        <f aca="false">AJ9*B10/(B10+H10)</f>
        <v>1.4849402399079</v>
      </c>
      <c r="AF10" s="5" t="n">
        <f aca="false">IF(P10&gt;AJ9,0,AE10)</f>
        <v>0</v>
      </c>
      <c r="AG10" s="5" t="n">
        <f aca="false">AJ9-AB10*L10/C10</f>
        <v>1.49483984150729</v>
      </c>
      <c r="AH10" s="57" t="n">
        <f aca="false">IF(P10&gt;AJ9,0,AG10)</f>
        <v>0</v>
      </c>
      <c r="AI10" s="57" t="n">
        <f aca="false">R10+AB10</f>
        <v>16.0941714009574</v>
      </c>
      <c r="AJ10" s="5" t="n">
        <f aca="false">T10+AH10</f>
        <v>2.11384643385181</v>
      </c>
      <c r="AK10" s="5" t="n">
        <f aca="false">V10+AF10</f>
        <v>2.7576132898901</v>
      </c>
      <c r="AL10" s="57" t="n">
        <f aca="false">X10+AB10</f>
        <v>0.459602214981683</v>
      </c>
      <c r="AM10" s="57" t="n">
        <f aca="false">Z10</f>
        <v>16.5537736159391</v>
      </c>
      <c r="AN10" s="57" t="n">
        <f aca="false">IF(P10&gt;AJ9,AI10,-AI10)</f>
        <v>16.0941714009574</v>
      </c>
    </row>
    <row r="11" customFormat="false" ht="12.75" hidden="false" customHeight="false" outlineLevel="0" collapsed="false">
      <c r="A11" s="5" t="n">
        <f aca="false">A10</f>
        <v>18.56</v>
      </c>
      <c r="B11" s="5" t="n">
        <f aca="false">B10</f>
        <v>6</v>
      </c>
      <c r="C11" s="5" t="n">
        <f aca="false">C10</f>
        <v>0.0065</v>
      </c>
      <c r="D11" s="5" t="n">
        <f aca="false">D10</f>
        <v>60</v>
      </c>
      <c r="E11" s="57" t="n">
        <f aca="false">E10</f>
        <v>0.46</v>
      </c>
      <c r="F11" s="57" t="n">
        <f aca="false">F10</f>
        <v>0.02</v>
      </c>
      <c r="G11" s="57" t="n">
        <f aca="false">G10</f>
        <v>0.001</v>
      </c>
      <c r="H11" s="57" t="n">
        <f aca="false">H10</f>
        <v>0.04</v>
      </c>
      <c r="I11" s="5" t="n">
        <f aca="false">I10</f>
        <v>0.75</v>
      </c>
      <c r="J11" s="5" t="n">
        <f aca="false">J10</f>
        <v>1</v>
      </c>
      <c r="K11" s="5" t="n">
        <f aca="false">2*PI()*D11</f>
        <v>376.991118430775</v>
      </c>
      <c r="L11" s="6" t="n">
        <f aca="false">6/(400*D11)</f>
        <v>0.00025</v>
      </c>
      <c r="M11" s="57" t="n">
        <f aca="false">(E11+J11*F11+G11)*B11/(E11+J11*F11+G11+B11)</f>
        <v>0.445301650979787</v>
      </c>
      <c r="N11" s="6" t="n">
        <f aca="false">N10+L11</f>
        <v>0.0015</v>
      </c>
      <c r="O11" s="5" t="n">
        <f aca="false">(SQRT(2)*A11*ABS(SIN(K11*(N11-L11/2)))-J11*I11)*B11/(E11+J11*F11+G11+B11)</f>
        <v>11.3451953827058</v>
      </c>
      <c r="P11" s="5" t="n">
        <f aca="false">IF(O11&lt;0,0,O11)</f>
        <v>11.3451953827058</v>
      </c>
      <c r="Q11" s="5" t="n">
        <f aca="false">(P11-AJ10)/(M11+H11)</f>
        <v>19.0218783105655</v>
      </c>
      <c r="R11" s="5" t="n">
        <f aca="false">IF(P11&gt;AJ10,Q11,0)</f>
        <v>19.0218783105655</v>
      </c>
      <c r="S11" s="5" t="n">
        <f aca="false">AJ10+R11*L11/C11</f>
        <v>2.84545713810432</v>
      </c>
      <c r="T11" s="5" t="n">
        <f aca="false">IF(P11&gt;AJ10,S11,0)</f>
        <v>2.84545713810432</v>
      </c>
      <c r="U11" s="5" t="n">
        <f aca="false">R11*H11+T11</f>
        <v>3.60633227052694</v>
      </c>
      <c r="V11" s="5" t="n">
        <f aca="false">IF(P11&gt;AJ10,U11,0)</f>
        <v>3.60633227052694</v>
      </c>
      <c r="W11" s="5" t="n">
        <f aca="false">V11/B11</f>
        <v>0.601055378421157</v>
      </c>
      <c r="X11" s="5" t="n">
        <f aca="false">IF(P11&gt;AJ10,W11,0)</f>
        <v>0.601055378421157</v>
      </c>
      <c r="Y11" s="5" t="n">
        <f aca="false">R11+X11</f>
        <v>19.6229336889866</v>
      </c>
      <c r="Z11" s="5" t="n">
        <f aca="false">IF(P11&gt;AJ10,Y11,0)</f>
        <v>19.6229336889866</v>
      </c>
      <c r="AA11" s="5" t="n">
        <f aca="false">AJ10/(H11+B11)</f>
        <v>0.349974575141027</v>
      </c>
      <c r="AB11" s="5" t="n">
        <f aca="false">IF(P11&gt;AJ10,0,AA10)</f>
        <v>0</v>
      </c>
      <c r="AC11" s="5" t="n">
        <f aca="false">P11</f>
        <v>11.3451953827058</v>
      </c>
      <c r="AD11" s="6" t="n">
        <f aca="false">N11</f>
        <v>0.0015</v>
      </c>
      <c r="AE11" s="5" t="n">
        <f aca="false">AJ10*B11/(B11+H11)</f>
        <v>2.09984745084616</v>
      </c>
      <c r="AF11" s="5" t="n">
        <f aca="false">IF(P11&gt;AJ10,0,AE11)</f>
        <v>0</v>
      </c>
      <c r="AG11" s="5" t="n">
        <f aca="false">AJ10-AB11*L11/C11</f>
        <v>2.11384643385181</v>
      </c>
      <c r="AH11" s="57" t="n">
        <f aca="false">IF(P11&gt;AJ10,0,AG11)</f>
        <v>0</v>
      </c>
      <c r="AI11" s="57" t="n">
        <f aca="false">R11+AB11</f>
        <v>19.0218783105655</v>
      </c>
      <c r="AJ11" s="5" t="n">
        <f aca="false">T11+AH11</f>
        <v>2.84545713810432</v>
      </c>
      <c r="AK11" s="5" t="n">
        <f aca="false">V11+AF11</f>
        <v>3.60633227052694</v>
      </c>
      <c r="AL11" s="57" t="n">
        <f aca="false">X11+AB11</f>
        <v>0.601055378421157</v>
      </c>
      <c r="AM11" s="57" t="n">
        <f aca="false">Z11</f>
        <v>19.6229336889866</v>
      </c>
      <c r="AN11" s="57" t="n">
        <f aca="false">IF(P11&gt;AJ10,AI11,-AI11)</f>
        <v>19.0218783105655</v>
      </c>
    </row>
    <row r="12" customFormat="false" ht="12.75" hidden="false" customHeight="false" outlineLevel="0" collapsed="false">
      <c r="A12" s="5" t="n">
        <f aca="false">A11</f>
        <v>18.56</v>
      </c>
      <c r="B12" s="5" t="n">
        <f aca="false">B11</f>
        <v>6</v>
      </c>
      <c r="C12" s="5" t="n">
        <f aca="false">C11</f>
        <v>0.0065</v>
      </c>
      <c r="D12" s="5" t="n">
        <f aca="false">D11</f>
        <v>60</v>
      </c>
      <c r="E12" s="57" t="n">
        <f aca="false">E11</f>
        <v>0.46</v>
      </c>
      <c r="F12" s="57" t="n">
        <f aca="false">F11</f>
        <v>0.02</v>
      </c>
      <c r="G12" s="57" t="n">
        <f aca="false">G11</f>
        <v>0.001</v>
      </c>
      <c r="H12" s="57" t="n">
        <f aca="false">H11</f>
        <v>0.04</v>
      </c>
      <c r="I12" s="5" t="n">
        <f aca="false">I11</f>
        <v>0.75</v>
      </c>
      <c r="J12" s="5" t="n">
        <f aca="false">J11</f>
        <v>1</v>
      </c>
      <c r="K12" s="5" t="n">
        <f aca="false">2*PI()*D12</f>
        <v>376.991118430775</v>
      </c>
      <c r="L12" s="6" t="n">
        <f aca="false">6/(400*D12)</f>
        <v>0.00025</v>
      </c>
      <c r="M12" s="57" t="n">
        <f aca="false">(E12+J12*F12+G12)*B12/(E12+J12*F12+G12+B12)</f>
        <v>0.445301650979787</v>
      </c>
      <c r="N12" s="6" t="n">
        <f aca="false">N11+L12</f>
        <v>0.00175</v>
      </c>
      <c r="O12" s="5" t="n">
        <f aca="false">(SQRT(2)*A12*ABS(SIN(K12*(N12-L12/2)))-J12*I12)*B12/(E12+J12*F12+G12+B12)</f>
        <v>13.2781592275082</v>
      </c>
      <c r="P12" s="5" t="n">
        <f aca="false">IF(O12&lt;0,0,O12)</f>
        <v>13.2781592275082</v>
      </c>
      <c r="Q12" s="5" t="n">
        <f aca="false">(P12-AJ11)/(M12+H12)</f>
        <v>21.497355445507</v>
      </c>
      <c r="R12" s="5" t="n">
        <f aca="false">IF(P12&gt;AJ11,Q12,0)</f>
        <v>21.497355445507</v>
      </c>
      <c r="S12" s="5" t="n">
        <f aca="false">AJ11+R12*L12/C12</f>
        <v>3.67227850139305</v>
      </c>
      <c r="T12" s="5" t="n">
        <f aca="false">IF(P12&gt;AJ11,S12,0)</f>
        <v>3.67227850139305</v>
      </c>
      <c r="U12" s="5" t="n">
        <f aca="false">R12*H12+T12</f>
        <v>4.53217271921333</v>
      </c>
      <c r="V12" s="5" t="n">
        <f aca="false">IF(P12&gt;AJ11,U12,0)</f>
        <v>4.53217271921333</v>
      </c>
      <c r="W12" s="5" t="n">
        <f aca="false">V12/B12</f>
        <v>0.755362119868889</v>
      </c>
      <c r="X12" s="5" t="n">
        <f aca="false">IF(P12&gt;AJ11,W12,0)</f>
        <v>0.755362119868889</v>
      </c>
      <c r="Y12" s="5" t="n">
        <f aca="false">R12+X12</f>
        <v>22.2527175653759</v>
      </c>
      <c r="Z12" s="5" t="n">
        <f aca="false">IF(P12&gt;AJ11,Y12,0)</f>
        <v>22.2527175653759</v>
      </c>
      <c r="AA12" s="5" t="n">
        <f aca="false">AJ11/(H12+B12)</f>
        <v>0.471102175182835</v>
      </c>
      <c r="AB12" s="5" t="n">
        <f aca="false">IF(P12&gt;AJ11,0,AA11)</f>
        <v>0</v>
      </c>
      <c r="AC12" s="5" t="n">
        <f aca="false">P12</f>
        <v>13.2781592275082</v>
      </c>
      <c r="AD12" s="6" t="n">
        <f aca="false">N12</f>
        <v>0.00175</v>
      </c>
      <c r="AE12" s="5" t="n">
        <f aca="false">AJ11*B12/(B12+H12)</f>
        <v>2.82661305109701</v>
      </c>
      <c r="AF12" s="5" t="n">
        <f aca="false">IF(P12&gt;AJ11,0,AE12)</f>
        <v>0</v>
      </c>
      <c r="AG12" s="5" t="n">
        <f aca="false">AJ11-AB12*L12/C12</f>
        <v>2.84545713810432</v>
      </c>
      <c r="AH12" s="57" t="n">
        <f aca="false">IF(P12&gt;AJ11,0,AG12)</f>
        <v>0</v>
      </c>
      <c r="AI12" s="57" t="n">
        <f aca="false">R12+AB12</f>
        <v>21.497355445507</v>
      </c>
      <c r="AJ12" s="5" t="n">
        <f aca="false">T12+AH12</f>
        <v>3.67227850139305</v>
      </c>
      <c r="AK12" s="5" t="n">
        <f aca="false">V12+AF12</f>
        <v>4.53217271921333</v>
      </c>
      <c r="AL12" s="57" t="n">
        <f aca="false">X12+AB12</f>
        <v>0.755362119868889</v>
      </c>
      <c r="AM12" s="57" t="n">
        <f aca="false">Z12</f>
        <v>22.2527175653759</v>
      </c>
      <c r="AN12" s="57" t="n">
        <f aca="false">IF(P12&gt;AJ11,AI12,-AI12)</f>
        <v>21.497355445507</v>
      </c>
    </row>
    <row r="13" customFormat="false" ht="12.75" hidden="false" customHeight="false" outlineLevel="0" collapsed="false">
      <c r="A13" s="5" t="n">
        <f aca="false">A12</f>
        <v>18.56</v>
      </c>
      <c r="B13" s="5" t="n">
        <f aca="false">B12</f>
        <v>6</v>
      </c>
      <c r="C13" s="5" t="n">
        <f aca="false">C12</f>
        <v>0.0065</v>
      </c>
      <c r="D13" s="5" t="n">
        <f aca="false">D12</f>
        <v>60</v>
      </c>
      <c r="E13" s="57" t="n">
        <f aca="false">E12</f>
        <v>0.46</v>
      </c>
      <c r="F13" s="57" t="n">
        <f aca="false">F12</f>
        <v>0.02</v>
      </c>
      <c r="G13" s="57" t="n">
        <f aca="false">G12</f>
        <v>0.001</v>
      </c>
      <c r="H13" s="57" t="n">
        <f aca="false">H12</f>
        <v>0.04</v>
      </c>
      <c r="I13" s="5" t="n">
        <f aca="false">I12</f>
        <v>0.75</v>
      </c>
      <c r="J13" s="5" t="n">
        <f aca="false">J12</f>
        <v>1</v>
      </c>
      <c r="K13" s="5" t="n">
        <f aca="false">2*PI()*D13</f>
        <v>376.991118430775</v>
      </c>
      <c r="L13" s="6" t="n">
        <f aca="false">6/(400*D13)</f>
        <v>0.00025</v>
      </c>
      <c r="M13" s="57" t="n">
        <f aca="false">(E13+J13*F13+G13)*B13/(E13+J13*F13+G13+B13)</f>
        <v>0.445301650979787</v>
      </c>
      <c r="N13" s="6" t="n">
        <f aca="false">N12+L13</f>
        <v>0.002</v>
      </c>
      <c r="O13" s="5" t="n">
        <f aca="false">(SQRT(2)*A13*ABS(SIN(K13*(N13-L13/2)))-J13*I13)*B13/(E13+J13*F13+G13+B13)</f>
        <v>15.0871022040223</v>
      </c>
      <c r="P13" s="5" t="n">
        <f aca="false">IF(O13&lt;0,0,O13)</f>
        <v>15.0871022040223</v>
      </c>
      <c r="Q13" s="5" t="n">
        <f aca="false">(P13-AJ12)/(M13+H13)</f>
        <v>23.5210897790757</v>
      </c>
      <c r="R13" s="5" t="n">
        <f aca="false">IF(P13&gt;AJ12,Q13,0)</f>
        <v>23.5210897790757</v>
      </c>
      <c r="S13" s="5" t="n">
        <f aca="false">AJ12+R13*L13/C13</f>
        <v>4.57693580058827</v>
      </c>
      <c r="T13" s="5" t="n">
        <f aca="false">IF(P13&gt;AJ12,S13,0)</f>
        <v>4.57693580058827</v>
      </c>
      <c r="U13" s="5" t="n">
        <f aca="false">R13*H13+T13</f>
        <v>5.5177793917513</v>
      </c>
      <c r="V13" s="5" t="n">
        <f aca="false">IF(P13&gt;AJ12,U13,0)</f>
        <v>5.5177793917513</v>
      </c>
      <c r="W13" s="5" t="n">
        <f aca="false">V13/B13</f>
        <v>0.919629898625216</v>
      </c>
      <c r="X13" s="5" t="n">
        <f aca="false">IF(P13&gt;AJ12,W13,0)</f>
        <v>0.919629898625216</v>
      </c>
      <c r="Y13" s="5" t="n">
        <f aca="false">R13+X13</f>
        <v>24.4407196777009</v>
      </c>
      <c r="Z13" s="5" t="n">
        <f aca="false">IF(P13&gt;AJ12,Y13,0)</f>
        <v>24.4407196777009</v>
      </c>
      <c r="AA13" s="5" t="n">
        <f aca="false">AJ12/(H13+B13)</f>
        <v>0.607993129369711</v>
      </c>
      <c r="AB13" s="5" t="n">
        <f aca="false">IF(P13&gt;AJ12,0,AA12)</f>
        <v>0</v>
      </c>
      <c r="AC13" s="5" t="n">
        <f aca="false">P13</f>
        <v>15.0871022040223</v>
      </c>
      <c r="AD13" s="6" t="n">
        <f aca="false">N13</f>
        <v>0.002</v>
      </c>
      <c r="AE13" s="5" t="n">
        <f aca="false">AJ12*B13/(B13+H13)</f>
        <v>3.64795877621827</v>
      </c>
      <c r="AF13" s="5" t="n">
        <f aca="false">IF(P13&gt;AJ12,0,AE13)</f>
        <v>0</v>
      </c>
      <c r="AG13" s="5" t="n">
        <f aca="false">AJ12-AB13*L13/C13</f>
        <v>3.67227850139305</v>
      </c>
      <c r="AH13" s="57" t="n">
        <f aca="false">IF(P13&gt;AJ12,0,AG13)</f>
        <v>0</v>
      </c>
      <c r="AI13" s="57" t="n">
        <f aca="false">R13+AB13</f>
        <v>23.5210897790757</v>
      </c>
      <c r="AJ13" s="5" t="n">
        <f aca="false">T13+AH13</f>
        <v>4.57693580058827</v>
      </c>
      <c r="AK13" s="5" t="n">
        <f aca="false">V13+AF13</f>
        <v>5.5177793917513</v>
      </c>
      <c r="AL13" s="57" t="n">
        <f aca="false">X13+AB13</f>
        <v>0.919629898625216</v>
      </c>
      <c r="AM13" s="57" t="n">
        <f aca="false">Z13</f>
        <v>24.4407196777009</v>
      </c>
      <c r="AN13" s="57" t="n">
        <f aca="false">IF(P13&gt;AJ12,AI13,-AI13)</f>
        <v>23.5210897790757</v>
      </c>
    </row>
    <row r="14" customFormat="false" ht="12.75" hidden="false" customHeight="false" outlineLevel="0" collapsed="false">
      <c r="A14" s="5" t="n">
        <f aca="false">A13</f>
        <v>18.56</v>
      </c>
      <c r="B14" s="5" t="n">
        <f aca="false">B13</f>
        <v>6</v>
      </c>
      <c r="C14" s="5" t="n">
        <f aca="false">C13</f>
        <v>0.0065</v>
      </c>
      <c r="D14" s="5" t="n">
        <f aca="false">D13</f>
        <v>60</v>
      </c>
      <c r="E14" s="57" t="n">
        <f aca="false">E13</f>
        <v>0.46</v>
      </c>
      <c r="F14" s="57" t="n">
        <f aca="false">F13</f>
        <v>0.02</v>
      </c>
      <c r="G14" s="57" t="n">
        <f aca="false">G13</f>
        <v>0.001</v>
      </c>
      <c r="H14" s="57" t="n">
        <f aca="false">H13</f>
        <v>0.04</v>
      </c>
      <c r="I14" s="5" t="n">
        <f aca="false">I13</f>
        <v>0.75</v>
      </c>
      <c r="J14" s="5" t="n">
        <f aca="false">J13</f>
        <v>1</v>
      </c>
      <c r="K14" s="5" t="n">
        <f aca="false">2*PI()*D14</f>
        <v>376.991118430775</v>
      </c>
      <c r="L14" s="6" t="n">
        <f aca="false">6/(400*D14)</f>
        <v>0.00025</v>
      </c>
      <c r="M14" s="57" t="n">
        <f aca="false">(E14+J14*F14+G14)*B14/(E14+J14*F14+G14+B14)</f>
        <v>0.445301650979787</v>
      </c>
      <c r="N14" s="6" t="n">
        <f aca="false">N13+L14</f>
        <v>0.00225</v>
      </c>
      <c r="O14" s="5" t="n">
        <f aca="false">(SQRT(2)*A14*ABS(SIN(K14*(N14-L14/2)))-J14*I14)*B14/(E14+J14*F14+G14+B14)</f>
        <v>16.7559680063265</v>
      </c>
      <c r="P14" s="5" t="n">
        <f aca="false">IF(O14&lt;0,0,O14)</f>
        <v>16.7559680063265</v>
      </c>
      <c r="Q14" s="5" t="n">
        <f aca="false">(P14-AJ13)/(M14+H14)</f>
        <v>25.0957980075891</v>
      </c>
      <c r="R14" s="5" t="n">
        <f aca="false">IF(P14&gt;AJ13,Q14,0)</f>
        <v>25.0957980075891</v>
      </c>
      <c r="S14" s="5" t="n">
        <f aca="false">AJ13+R14*L14/C14</f>
        <v>5.54215880088016</v>
      </c>
      <c r="T14" s="5" t="n">
        <f aca="false">IF(P14&gt;AJ13,S14,0)</f>
        <v>5.54215880088016</v>
      </c>
      <c r="U14" s="5" t="n">
        <f aca="false">R14*H14+T14</f>
        <v>6.54599072118372</v>
      </c>
      <c r="V14" s="5" t="n">
        <f aca="false">IF(P14&gt;AJ13,U14,0)</f>
        <v>6.54599072118372</v>
      </c>
      <c r="W14" s="5" t="n">
        <f aca="false">V14/B14</f>
        <v>1.09099845353062</v>
      </c>
      <c r="X14" s="5" t="n">
        <f aca="false">IF(P14&gt;AJ13,W14,0)</f>
        <v>1.09099845353062</v>
      </c>
      <c r="Y14" s="5" t="n">
        <f aca="false">R14+X14</f>
        <v>26.1867964611197</v>
      </c>
      <c r="Z14" s="5" t="n">
        <f aca="false">IF(P14&gt;AJ13,Y14,0)</f>
        <v>26.1867964611197</v>
      </c>
      <c r="AA14" s="5" t="n">
        <f aca="false">AJ13/(H14+B14)</f>
        <v>0.757770827911965</v>
      </c>
      <c r="AB14" s="5" t="n">
        <f aca="false">IF(P14&gt;AJ13,0,AA13)</f>
        <v>0</v>
      </c>
      <c r="AC14" s="5" t="n">
        <f aca="false">P14</f>
        <v>16.7559680063265</v>
      </c>
      <c r="AD14" s="6" t="n">
        <f aca="false">N14</f>
        <v>0.00225</v>
      </c>
      <c r="AE14" s="5" t="n">
        <f aca="false">AJ13*B14/(B14+H14)</f>
        <v>4.54662496747179</v>
      </c>
      <c r="AF14" s="5" t="n">
        <f aca="false">IF(P14&gt;AJ13,0,AE14)</f>
        <v>0</v>
      </c>
      <c r="AG14" s="5" t="n">
        <f aca="false">AJ13-AB14*L14/C14</f>
        <v>4.57693580058827</v>
      </c>
      <c r="AH14" s="57" t="n">
        <f aca="false">IF(P14&gt;AJ13,0,AG14)</f>
        <v>0</v>
      </c>
      <c r="AI14" s="57" t="n">
        <f aca="false">R14+AB14</f>
        <v>25.0957980075891</v>
      </c>
      <c r="AJ14" s="5" t="n">
        <f aca="false">T14+AH14</f>
        <v>5.54215880088016</v>
      </c>
      <c r="AK14" s="5" t="n">
        <f aca="false">V14+AF14</f>
        <v>6.54599072118372</v>
      </c>
      <c r="AL14" s="57" t="n">
        <f aca="false">X14+AB14</f>
        <v>1.09099845353062</v>
      </c>
      <c r="AM14" s="57" t="n">
        <f aca="false">Z14</f>
        <v>26.1867964611197</v>
      </c>
      <c r="AN14" s="57" t="n">
        <f aca="false">IF(P14&gt;AJ13,AI14,-AI14)</f>
        <v>25.0957980075891</v>
      </c>
    </row>
    <row r="15" customFormat="false" ht="12.75" hidden="false" customHeight="false" outlineLevel="0" collapsed="false">
      <c r="A15" s="5" t="n">
        <f aca="false">A14</f>
        <v>18.56</v>
      </c>
      <c r="B15" s="5" t="n">
        <f aca="false">B14</f>
        <v>6</v>
      </c>
      <c r="C15" s="5" t="n">
        <f aca="false">C14</f>
        <v>0.0065</v>
      </c>
      <c r="D15" s="5" t="n">
        <f aca="false">D14</f>
        <v>60</v>
      </c>
      <c r="E15" s="57" t="n">
        <f aca="false">E14</f>
        <v>0.46</v>
      </c>
      <c r="F15" s="57" t="n">
        <f aca="false">F14</f>
        <v>0.02</v>
      </c>
      <c r="G15" s="57" t="n">
        <f aca="false">G14</f>
        <v>0.001</v>
      </c>
      <c r="H15" s="57" t="n">
        <f aca="false">H14</f>
        <v>0.04</v>
      </c>
      <c r="I15" s="5" t="n">
        <f aca="false">I14</f>
        <v>0.75</v>
      </c>
      <c r="J15" s="5" t="n">
        <f aca="false">J14</f>
        <v>1</v>
      </c>
      <c r="K15" s="5" t="n">
        <f aca="false">2*PI()*D15</f>
        <v>376.991118430775</v>
      </c>
      <c r="L15" s="6" t="n">
        <f aca="false">6/(400*D15)</f>
        <v>0.00025</v>
      </c>
      <c r="M15" s="57" t="n">
        <f aca="false">(E15+J15*F15+G15)*B15/(E15+J15*F15+G15+B15)</f>
        <v>0.445301650979787</v>
      </c>
      <c r="N15" s="6" t="n">
        <f aca="false">N14+L15</f>
        <v>0.0025</v>
      </c>
      <c r="O15" s="5" t="n">
        <f aca="false">(SQRT(2)*A15*ABS(SIN(K15*(N15-L15/2)))-J15*I15)*B15/(E15+J15*F15+G15+B15)</f>
        <v>18.2699436634142</v>
      </c>
      <c r="P15" s="5" t="n">
        <f aca="false">IF(O15&lt;0,0,O15)</f>
        <v>18.2699436634142</v>
      </c>
      <c r="Q15" s="5" t="n">
        <f aca="false">(P15-AJ14)/(M15+H15)</f>
        <v>26.2265435051326</v>
      </c>
      <c r="R15" s="5" t="n">
        <f aca="false">IF(P15&gt;AJ14,Q15,0)</f>
        <v>26.2265435051326</v>
      </c>
      <c r="S15" s="5" t="n">
        <f aca="false">AJ14+R15*L15/C15</f>
        <v>6.55087201261603</v>
      </c>
      <c r="T15" s="5" t="n">
        <f aca="false">IF(P15&gt;AJ14,S15,0)</f>
        <v>6.55087201261603</v>
      </c>
      <c r="U15" s="5" t="n">
        <f aca="false">R15*H15+T15</f>
        <v>7.59993375282133</v>
      </c>
      <c r="V15" s="5" t="n">
        <f aca="false">IF(P15&gt;AJ14,U15,0)</f>
        <v>7.59993375282133</v>
      </c>
      <c r="W15" s="5" t="n">
        <f aca="false">V15/B15</f>
        <v>1.26665562547022</v>
      </c>
      <c r="X15" s="5" t="n">
        <f aca="false">IF(P15&gt;AJ14,W15,0)</f>
        <v>1.26665562547022</v>
      </c>
      <c r="Y15" s="5" t="n">
        <f aca="false">R15+X15</f>
        <v>27.4931991306028</v>
      </c>
      <c r="Z15" s="5" t="n">
        <f aca="false">IF(P15&gt;AJ14,Y15,0)</f>
        <v>27.4931991306028</v>
      </c>
      <c r="AA15" s="5" t="n">
        <f aca="false">AJ14/(H15+B15)</f>
        <v>0.917575960410622</v>
      </c>
      <c r="AB15" s="5" t="n">
        <f aca="false">IF(P15&gt;AJ14,0,AA14)</f>
        <v>0</v>
      </c>
      <c r="AC15" s="5" t="n">
        <f aca="false">P15</f>
        <v>18.2699436634142</v>
      </c>
      <c r="AD15" s="6" t="n">
        <f aca="false">N15</f>
        <v>0.0025</v>
      </c>
      <c r="AE15" s="5" t="n">
        <f aca="false">AJ14*B15/(B15+H15)</f>
        <v>5.50545576246373</v>
      </c>
      <c r="AF15" s="5" t="n">
        <f aca="false">IF(P15&gt;AJ14,0,AE15)</f>
        <v>0</v>
      </c>
      <c r="AG15" s="5" t="n">
        <f aca="false">AJ14-AB15*L15/C15</f>
        <v>5.54215880088016</v>
      </c>
      <c r="AH15" s="57" t="n">
        <f aca="false">IF(P15&gt;AJ14,0,AG15)</f>
        <v>0</v>
      </c>
      <c r="AI15" s="57" t="n">
        <f aca="false">R15+AB15</f>
        <v>26.2265435051326</v>
      </c>
      <c r="AJ15" s="5" t="n">
        <f aca="false">T15+AH15</f>
        <v>6.55087201261603</v>
      </c>
      <c r="AK15" s="5" t="n">
        <f aca="false">V15+AF15</f>
        <v>7.59993375282133</v>
      </c>
      <c r="AL15" s="57" t="n">
        <f aca="false">X15+AB15</f>
        <v>1.26665562547022</v>
      </c>
      <c r="AM15" s="57" t="n">
        <f aca="false">Z15</f>
        <v>27.4931991306028</v>
      </c>
      <c r="AN15" s="57" t="n">
        <f aca="false">IF(P15&gt;AJ14,AI15,-AI15)</f>
        <v>26.2265435051326</v>
      </c>
    </row>
    <row r="16" customFormat="false" ht="12.75" hidden="false" customHeight="false" outlineLevel="0" collapsed="false">
      <c r="A16" s="5" t="n">
        <f aca="false">A15</f>
        <v>18.56</v>
      </c>
      <c r="B16" s="5" t="n">
        <f aca="false">B15</f>
        <v>6</v>
      </c>
      <c r="C16" s="5" t="n">
        <f aca="false">C15</f>
        <v>0.0065</v>
      </c>
      <c r="D16" s="5" t="n">
        <f aca="false">D15</f>
        <v>60</v>
      </c>
      <c r="E16" s="57" t="n">
        <f aca="false">E15</f>
        <v>0.46</v>
      </c>
      <c r="F16" s="57" t="n">
        <f aca="false">F15</f>
        <v>0.02</v>
      </c>
      <c r="G16" s="57" t="n">
        <f aca="false">G15</f>
        <v>0.001</v>
      </c>
      <c r="H16" s="57" t="n">
        <f aca="false">H15</f>
        <v>0.04</v>
      </c>
      <c r="I16" s="5" t="n">
        <f aca="false">I15</f>
        <v>0.75</v>
      </c>
      <c r="J16" s="5" t="n">
        <f aca="false">J15</f>
        <v>1</v>
      </c>
      <c r="K16" s="5" t="n">
        <f aca="false">2*PI()*D16</f>
        <v>376.991118430775</v>
      </c>
      <c r="L16" s="6" t="n">
        <f aca="false">6/(400*D16)</f>
        <v>0.00025</v>
      </c>
      <c r="M16" s="57" t="n">
        <f aca="false">(E16+J16*F16+G16)*B16/(E16+J16*F16+G16+B16)</f>
        <v>0.445301650979787</v>
      </c>
      <c r="N16" s="6" t="n">
        <f aca="false">N15+L16</f>
        <v>0.00275</v>
      </c>
      <c r="O16" s="5" t="n">
        <f aca="false">(SQRT(2)*A16*ABS(SIN(K16*(N16-L16/2)))-J16*I16)*B16/(E16+J16*F16+G16+B16)</f>
        <v>19.615591020173</v>
      </c>
      <c r="P16" s="5" t="n">
        <f aca="false">IF(O16&lt;0,0,O16)</f>
        <v>19.615591020173</v>
      </c>
      <c r="Q16" s="5" t="n">
        <f aca="false">(P16-AJ15)/(M16+H16)</f>
        <v>26.9208212689577</v>
      </c>
      <c r="R16" s="5" t="n">
        <f aca="false">IF(P16&gt;AJ15,Q16,0)</f>
        <v>26.9208212689577</v>
      </c>
      <c r="S16" s="5" t="n">
        <f aca="false">AJ15+R16*L16/C16</f>
        <v>7.58628821526825</v>
      </c>
      <c r="T16" s="5" t="n">
        <f aca="false">IF(P16&gt;AJ15,S16,0)</f>
        <v>7.58628821526825</v>
      </c>
      <c r="U16" s="5" t="n">
        <f aca="false">R16*H16+T16</f>
        <v>8.66312106602656</v>
      </c>
      <c r="V16" s="5" t="n">
        <f aca="false">IF(P16&gt;AJ15,U16,0)</f>
        <v>8.66312106602656</v>
      </c>
      <c r="W16" s="5" t="n">
        <f aca="false">V16/B16</f>
        <v>1.44385351100443</v>
      </c>
      <c r="X16" s="5" t="n">
        <f aca="false">IF(P16&gt;AJ15,W16,0)</f>
        <v>1.44385351100443</v>
      </c>
      <c r="Y16" s="5" t="n">
        <f aca="false">R16+X16</f>
        <v>28.3646747799622</v>
      </c>
      <c r="Z16" s="5" t="n">
        <f aca="false">IF(P16&gt;AJ15,Y16,0)</f>
        <v>28.3646747799622</v>
      </c>
      <c r="AA16" s="5" t="n">
        <f aca="false">AJ15/(H16+B16)</f>
        <v>1.08458145904239</v>
      </c>
      <c r="AB16" s="5" t="n">
        <f aca="false">IF(P16&gt;AJ15,0,AA15)</f>
        <v>0</v>
      </c>
      <c r="AC16" s="5" t="n">
        <f aca="false">P16</f>
        <v>19.615591020173</v>
      </c>
      <c r="AD16" s="6" t="n">
        <f aca="false">N16</f>
        <v>0.00275</v>
      </c>
      <c r="AE16" s="5" t="n">
        <f aca="false">AJ15*B16/(B16+H16)</f>
        <v>6.50748875425433</v>
      </c>
      <c r="AF16" s="5" t="n">
        <f aca="false">IF(P16&gt;AJ15,0,AE16)</f>
        <v>0</v>
      </c>
      <c r="AG16" s="5" t="n">
        <f aca="false">AJ15-AB16*L16/C16</f>
        <v>6.55087201261603</v>
      </c>
      <c r="AH16" s="57" t="n">
        <f aca="false">IF(P16&gt;AJ15,0,AG16)</f>
        <v>0</v>
      </c>
      <c r="AI16" s="57" t="n">
        <f aca="false">R16+AB16</f>
        <v>26.9208212689577</v>
      </c>
      <c r="AJ16" s="5" t="n">
        <f aca="false">T16+AH16</f>
        <v>7.58628821526825</v>
      </c>
      <c r="AK16" s="5" t="n">
        <f aca="false">V16+AF16</f>
        <v>8.66312106602656</v>
      </c>
      <c r="AL16" s="57" t="n">
        <f aca="false">X16+AB16</f>
        <v>1.44385351100443</v>
      </c>
      <c r="AM16" s="57" t="n">
        <f aca="false">Z16</f>
        <v>28.3646747799622</v>
      </c>
      <c r="AN16" s="57" t="n">
        <f aca="false">IF(P16&gt;AJ15,AI16,-AI16)</f>
        <v>26.9208212689577</v>
      </c>
    </row>
    <row r="17" customFormat="false" ht="12.75" hidden="false" customHeight="false" outlineLevel="0" collapsed="false">
      <c r="A17" s="5" t="n">
        <f aca="false">A16</f>
        <v>18.56</v>
      </c>
      <c r="B17" s="5" t="n">
        <f aca="false">B16</f>
        <v>6</v>
      </c>
      <c r="C17" s="5" t="n">
        <f aca="false">C16</f>
        <v>0.0065</v>
      </c>
      <c r="D17" s="5" t="n">
        <f aca="false">D16</f>
        <v>60</v>
      </c>
      <c r="E17" s="57" t="n">
        <f aca="false">E16</f>
        <v>0.46</v>
      </c>
      <c r="F17" s="57" t="n">
        <f aca="false">F16</f>
        <v>0.02</v>
      </c>
      <c r="G17" s="57" t="n">
        <f aca="false">G16</f>
        <v>0.001</v>
      </c>
      <c r="H17" s="57" t="n">
        <f aca="false">H16</f>
        <v>0.04</v>
      </c>
      <c r="I17" s="5" t="n">
        <f aca="false">I16</f>
        <v>0.75</v>
      </c>
      <c r="J17" s="5" t="n">
        <f aca="false">J16</f>
        <v>1</v>
      </c>
      <c r="K17" s="5" t="n">
        <f aca="false">2*PI()*D17</f>
        <v>376.991118430775</v>
      </c>
      <c r="L17" s="6" t="n">
        <f aca="false">6/(400*D17)</f>
        <v>0.00025</v>
      </c>
      <c r="M17" s="57" t="n">
        <f aca="false">(E17+J17*F17+G17)*B17/(E17+J17*F17+G17+B17)</f>
        <v>0.445301650979787</v>
      </c>
      <c r="N17" s="6" t="n">
        <f aca="false">N16+L17</f>
        <v>0.003</v>
      </c>
      <c r="O17" s="5" t="n">
        <f aca="false">(SQRT(2)*A17*ABS(SIN(K17*(N17-L17/2)))-J17*I17)*B17/(E17+J17*F17+G17+B17)</f>
        <v>20.7809660154006</v>
      </c>
      <c r="P17" s="5" t="n">
        <f aca="false">IF(O17&lt;0,0,O17)</f>
        <v>20.7809660154006</v>
      </c>
      <c r="Q17" s="5" t="n">
        <f aca="false">(P17-AJ16)/(M17+H17)</f>
        <v>27.188610987606</v>
      </c>
      <c r="R17" s="5" t="n">
        <f aca="false">IF(P17&gt;AJ16,Q17,0)</f>
        <v>27.188610987606</v>
      </c>
      <c r="S17" s="5" t="n">
        <f aca="false">AJ16+R17*L17/C17</f>
        <v>8.63200402248387</v>
      </c>
      <c r="T17" s="5" t="n">
        <f aca="false">IF(P17&gt;AJ16,S17,0)</f>
        <v>8.63200402248387</v>
      </c>
      <c r="U17" s="5" t="n">
        <f aca="false">R17*H17+T17</f>
        <v>9.71954846198811</v>
      </c>
      <c r="V17" s="5" t="n">
        <f aca="false">IF(P17&gt;AJ16,U17,0)</f>
        <v>9.71954846198811</v>
      </c>
      <c r="W17" s="5" t="n">
        <f aca="false">V17/B17</f>
        <v>1.61992474366468</v>
      </c>
      <c r="X17" s="5" t="n">
        <f aca="false">IF(P17&gt;AJ16,W17,0)</f>
        <v>1.61992474366468</v>
      </c>
      <c r="Y17" s="5" t="n">
        <f aca="false">R17+X17</f>
        <v>28.8085357312707</v>
      </c>
      <c r="Z17" s="5" t="n">
        <f aca="false">IF(P17&gt;AJ16,Y17,0)</f>
        <v>28.8085357312707</v>
      </c>
      <c r="AA17" s="5" t="n">
        <f aca="false">AJ16/(H17+B17)</f>
        <v>1.25600798266031</v>
      </c>
      <c r="AB17" s="5" t="n">
        <f aca="false">IF(P17&gt;AJ16,0,AA16)</f>
        <v>0</v>
      </c>
      <c r="AC17" s="5" t="n">
        <f aca="false">P17</f>
        <v>20.7809660154006</v>
      </c>
      <c r="AD17" s="6" t="n">
        <f aca="false">N17</f>
        <v>0.003</v>
      </c>
      <c r="AE17" s="5" t="n">
        <f aca="false">AJ16*B17/(B17+H17)</f>
        <v>7.53604789596184</v>
      </c>
      <c r="AF17" s="5" t="n">
        <f aca="false">IF(P17&gt;AJ16,0,AE17)</f>
        <v>0</v>
      </c>
      <c r="AG17" s="5" t="n">
        <f aca="false">AJ16-AB17*L17/C17</f>
        <v>7.58628821526825</v>
      </c>
      <c r="AH17" s="57" t="n">
        <f aca="false">IF(P17&gt;AJ16,0,AG17)</f>
        <v>0</v>
      </c>
      <c r="AI17" s="57" t="n">
        <f aca="false">R17+AB17</f>
        <v>27.188610987606</v>
      </c>
      <c r="AJ17" s="5" t="n">
        <f aca="false">T17+AH17</f>
        <v>8.63200402248387</v>
      </c>
      <c r="AK17" s="5" t="n">
        <f aca="false">V17+AF17</f>
        <v>9.71954846198811</v>
      </c>
      <c r="AL17" s="57" t="n">
        <f aca="false">X17+AB17</f>
        <v>1.61992474366468</v>
      </c>
      <c r="AM17" s="57" t="n">
        <f aca="false">Z17</f>
        <v>28.8085357312707</v>
      </c>
      <c r="AN17" s="57" t="n">
        <f aca="false">IF(P17&gt;AJ16,AI17,-AI17)</f>
        <v>27.188610987606</v>
      </c>
    </row>
    <row r="18" customFormat="false" ht="12.75" hidden="false" customHeight="false" outlineLevel="0" collapsed="false">
      <c r="A18" s="5" t="n">
        <f aca="false">A17</f>
        <v>18.56</v>
      </c>
      <c r="B18" s="5" t="n">
        <f aca="false">B17</f>
        <v>6</v>
      </c>
      <c r="C18" s="5" t="n">
        <f aca="false">C17</f>
        <v>0.0065</v>
      </c>
      <c r="D18" s="5" t="n">
        <f aca="false">D17</f>
        <v>60</v>
      </c>
      <c r="E18" s="57" t="n">
        <f aca="false">E17</f>
        <v>0.46</v>
      </c>
      <c r="F18" s="57" t="n">
        <f aca="false">F17</f>
        <v>0.02</v>
      </c>
      <c r="G18" s="57" t="n">
        <f aca="false">G17</f>
        <v>0.001</v>
      </c>
      <c r="H18" s="57" t="n">
        <f aca="false">H17</f>
        <v>0.04</v>
      </c>
      <c r="I18" s="5" t="n">
        <f aca="false">I17</f>
        <v>0.75</v>
      </c>
      <c r="J18" s="5" t="n">
        <f aca="false">J17</f>
        <v>1</v>
      </c>
      <c r="K18" s="5" t="n">
        <f aca="false">2*PI()*D18</f>
        <v>376.991118430775</v>
      </c>
      <c r="L18" s="6" t="n">
        <f aca="false">6/(400*D18)</f>
        <v>0.00025</v>
      </c>
      <c r="M18" s="57" t="n">
        <f aca="false">(E18+J18*F18+G18)*B18/(E18+J18*F18+G18+B18)</f>
        <v>0.445301650979787</v>
      </c>
      <c r="N18" s="6" t="n">
        <f aca="false">N17+L18</f>
        <v>0.00325</v>
      </c>
      <c r="O18" s="5" t="n">
        <f aca="false">(SQRT(2)*A18*ABS(SIN(K18*(N18-L18/2)))-J18*I18)*B18/(E18+J18*F18+G18+B18)</f>
        <v>21.7557246981381</v>
      </c>
      <c r="P18" s="5" t="n">
        <f aca="false">IF(O18&lt;0,0,O18)</f>
        <v>21.7557246981381</v>
      </c>
      <c r="Q18" s="5" t="n">
        <f aca="false">(P18-AJ17)/(M18+H18)</f>
        <v>27.0423985765523</v>
      </c>
      <c r="R18" s="5" t="n">
        <f aca="false">IF(P18&gt;AJ17,Q18,0)</f>
        <v>27.0423985765523</v>
      </c>
      <c r="S18" s="5" t="n">
        <f aca="false">AJ17+R18*L18/C18</f>
        <v>9.67209627542819</v>
      </c>
      <c r="T18" s="5" t="n">
        <f aca="false">IF(P18&gt;AJ17,S18,0)</f>
        <v>9.67209627542819</v>
      </c>
      <c r="U18" s="5" t="n">
        <f aca="false">R18*H18+T18</f>
        <v>10.7537922184903</v>
      </c>
      <c r="V18" s="5" t="n">
        <f aca="false">IF(P18&gt;AJ17,U18,0)</f>
        <v>10.7537922184903</v>
      </c>
      <c r="W18" s="5" t="n">
        <f aca="false">V18/B18</f>
        <v>1.79229870308171</v>
      </c>
      <c r="X18" s="5" t="n">
        <f aca="false">IF(P18&gt;AJ17,W18,0)</f>
        <v>1.79229870308171</v>
      </c>
      <c r="Y18" s="5" t="n">
        <f aca="false">R18+X18</f>
        <v>28.834697279634</v>
      </c>
      <c r="Z18" s="5" t="n">
        <f aca="false">IF(P18&gt;AJ17,Y18,0)</f>
        <v>28.834697279634</v>
      </c>
      <c r="AA18" s="5" t="n">
        <f aca="false">AJ17/(H18+B18)</f>
        <v>1.42913973882183</v>
      </c>
      <c r="AB18" s="5" t="n">
        <f aca="false">IF(P18&gt;AJ17,0,AA17)</f>
        <v>0</v>
      </c>
      <c r="AC18" s="5" t="n">
        <f aca="false">P18</f>
        <v>21.7557246981381</v>
      </c>
      <c r="AD18" s="6" t="n">
        <f aca="false">N18</f>
        <v>0.00325</v>
      </c>
      <c r="AE18" s="5" t="n">
        <f aca="false">AJ17*B18/(B18+H18)</f>
        <v>8.57483843293099</v>
      </c>
      <c r="AF18" s="5" t="n">
        <f aca="false">IF(P18&gt;AJ17,0,AE18)</f>
        <v>0</v>
      </c>
      <c r="AG18" s="5" t="n">
        <f aca="false">AJ17-AB18*L18/C18</f>
        <v>8.63200402248387</v>
      </c>
      <c r="AH18" s="57" t="n">
        <f aca="false">IF(P18&gt;AJ17,0,AG18)</f>
        <v>0</v>
      </c>
      <c r="AI18" s="57" t="n">
        <f aca="false">R18+AB18</f>
        <v>27.0423985765523</v>
      </c>
      <c r="AJ18" s="5" t="n">
        <f aca="false">T18+AH18</f>
        <v>9.67209627542819</v>
      </c>
      <c r="AK18" s="5" t="n">
        <f aca="false">V18+AF18</f>
        <v>10.7537922184903</v>
      </c>
      <c r="AL18" s="57" t="n">
        <f aca="false">X18+AB18</f>
        <v>1.79229870308171</v>
      </c>
      <c r="AM18" s="57" t="n">
        <f aca="false">Z18</f>
        <v>28.834697279634</v>
      </c>
      <c r="AN18" s="57" t="n">
        <f aca="false">IF(P18&gt;AJ17,AI18,-AI18)</f>
        <v>27.0423985765523</v>
      </c>
    </row>
    <row r="19" customFormat="false" ht="12.75" hidden="false" customHeight="false" outlineLevel="0" collapsed="false">
      <c r="A19" s="5" t="n">
        <f aca="false">A18</f>
        <v>18.56</v>
      </c>
      <c r="B19" s="5" t="n">
        <f aca="false">B18</f>
        <v>6</v>
      </c>
      <c r="C19" s="5" t="n">
        <f aca="false">C18</f>
        <v>0.0065</v>
      </c>
      <c r="D19" s="5" t="n">
        <f aca="false">D18</f>
        <v>60</v>
      </c>
      <c r="E19" s="57" t="n">
        <f aca="false">E18</f>
        <v>0.46</v>
      </c>
      <c r="F19" s="57" t="n">
        <f aca="false">F18</f>
        <v>0.02</v>
      </c>
      <c r="G19" s="57" t="n">
        <f aca="false">G18</f>
        <v>0.001</v>
      </c>
      <c r="H19" s="57" t="n">
        <f aca="false">H18</f>
        <v>0.04</v>
      </c>
      <c r="I19" s="5" t="n">
        <f aca="false">I18</f>
        <v>0.75</v>
      </c>
      <c r="J19" s="5" t="n">
        <f aca="false">J18</f>
        <v>1</v>
      </c>
      <c r="K19" s="5" t="n">
        <f aca="false">2*PI()*D19</f>
        <v>376.991118430775</v>
      </c>
      <c r="L19" s="6" t="n">
        <f aca="false">6/(400*D19)</f>
        <v>0.00025</v>
      </c>
      <c r="M19" s="57" t="n">
        <f aca="false">(E19+J19*F19+G19)*B19/(E19+J19*F19+G19+B19)</f>
        <v>0.445301650979787</v>
      </c>
      <c r="N19" s="6" t="n">
        <f aca="false">N18+L19</f>
        <v>0.0035</v>
      </c>
      <c r="O19" s="5" t="n">
        <f aca="false">(SQRT(2)*A19*ABS(SIN(K19*(N19-L19/2)))-J19*I19)*B19/(E19+J19*F19+G19+B19)</f>
        <v>22.5312150413107</v>
      </c>
      <c r="P19" s="5" t="n">
        <f aca="false">IF(O19&lt;0,0,O19)</f>
        <v>22.5312150413107</v>
      </c>
      <c r="Q19" s="5" t="n">
        <f aca="false">(P19-AJ18)/(M19+H19)</f>
        <v>26.4971667413884</v>
      </c>
      <c r="R19" s="5" t="n">
        <f aca="false">IF(P19&gt;AJ18,Q19,0)</f>
        <v>26.4971667413884</v>
      </c>
      <c r="S19" s="5" t="n">
        <f aca="false">AJ18+R19*L19/C19</f>
        <v>10.6912180731739</v>
      </c>
      <c r="T19" s="5" t="n">
        <f aca="false">IF(P19&gt;AJ18,S19,0)</f>
        <v>10.6912180731739</v>
      </c>
      <c r="U19" s="5" t="n">
        <f aca="false">R19*H19+T19</f>
        <v>11.7511047428294</v>
      </c>
      <c r="V19" s="5" t="n">
        <f aca="false">IF(P19&gt;AJ18,U19,0)</f>
        <v>11.7511047428294</v>
      </c>
      <c r="W19" s="5" t="n">
        <f aca="false">V19/B19</f>
        <v>1.95851745713824</v>
      </c>
      <c r="X19" s="5" t="n">
        <f aca="false">IF(P19&gt;AJ18,W19,0)</f>
        <v>1.95851745713824</v>
      </c>
      <c r="Y19" s="5" t="n">
        <f aca="false">R19+X19</f>
        <v>28.4556841985266</v>
      </c>
      <c r="Z19" s="5" t="n">
        <f aca="false">IF(P19&gt;AJ18,Y19,0)</f>
        <v>28.4556841985266</v>
      </c>
      <c r="AA19" s="5" t="n">
        <f aca="false">AJ18/(H19+B19)</f>
        <v>1.60134044295169</v>
      </c>
      <c r="AB19" s="5" t="n">
        <f aca="false">IF(P19&gt;AJ18,0,AA18)</f>
        <v>0</v>
      </c>
      <c r="AC19" s="5" t="n">
        <f aca="false">P19</f>
        <v>22.5312150413107</v>
      </c>
      <c r="AD19" s="6" t="n">
        <f aca="false">N19</f>
        <v>0.0035</v>
      </c>
      <c r="AE19" s="5" t="n">
        <f aca="false">AJ18*B19/(B19+H19)</f>
        <v>9.60804265771012</v>
      </c>
      <c r="AF19" s="5" t="n">
        <f aca="false">IF(P19&gt;AJ18,0,AE19)</f>
        <v>0</v>
      </c>
      <c r="AG19" s="5" t="n">
        <f aca="false">AJ18-AB19*L19/C19</f>
        <v>9.67209627542819</v>
      </c>
      <c r="AH19" s="57" t="n">
        <f aca="false">IF(P19&gt;AJ18,0,AG19)</f>
        <v>0</v>
      </c>
      <c r="AI19" s="57" t="n">
        <f aca="false">R19+AB19</f>
        <v>26.4971667413884</v>
      </c>
      <c r="AJ19" s="5" t="n">
        <f aca="false">T19+AH19</f>
        <v>10.6912180731739</v>
      </c>
      <c r="AK19" s="5" t="n">
        <f aca="false">V19+AF19</f>
        <v>11.7511047428294</v>
      </c>
      <c r="AL19" s="57" t="n">
        <f aca="false">X19+AB19</f>
        <v>1.95851745713824</v>
      </c>
      <c r="AM19" s="57" t="n">
        <f aca="false">Z19</f>
        <v>28.4556841985266</v>
      </c>
      <c r="AN19" s="57" t="n">
        <f aca="false">IF(P19&gt;AJ18,AI19,-AI19)</f>
        <v>26.4971667413884</v>
      </c>
    </row>
    <row r="20" customFormat="false" ht="12.75" hidden="false" customHeight="false" outlineLevel="0" collapsed="false">
      <c r="A20" s="5" t="n">
        <f aca="false">A19</f>
        <v>18.56</v>
      </c>
      <c r="B20" s="5" t="n">
        <f aca="false">B19</f>
        <v>6</v>
      </c>
      <c r="C20" s="5" t="n">
        <f aca="false">C19</f>
        <v>0.0065</v>
      </c>
      <c r="D20" s="5" t="n">
        <f aca="false">D19</f>
        <v>60</v>
      </c>
      <c r="E20" s="57" t="n">
        <f aca="false">E19</f>
        <v>0.46</v>
      </c>
      <c r="F20" s="57" t="n">
        <f aca="false">F19</f>
        <v>0.02</v>
      </c>
      <c r="G20" s="57" t="n">
        <f aca="false">G19</f>
        <v>0.001</v>
      </c>
      <c r="H20" s="57" t="n">
        <f aca="false">H19</f>
        <v>0.04</v>
      </c>
      <c r="I20" s="5" t="n">
        <f aca="false">I19</f>
        <v>0.75</v>
      </c>
      <c r="J20" s="5" t="n">
        <f aca="false">J19</f>
        <v>1</v>
      </c>
      <c r="K20" s="5" t="n">
        <f aca="false">2*PI()*D20</f>
        <v>376.991118430775</v>
      </c>
      <c r="L20" s="6" t="n">
        <f aca="false">6/(400*D20)</f>
        <v>0.00025</v>
      </c>
      <c r="M20" s="57" t="n">
        <f aca="false">(E20+J20*F20+G20)*B20/(E20+J20*F20+G20+B20)</f>
        <v>0.445301650979787</v>
      </c>
      <c r="N20" s="6" t="n">
        <f aca="false">N19+L20</f>
        <v>0.00375</v>
      </c>
      <c r="O20" s="5" t="n">
        <f aca="false">(SQRT(2)*A20*ABS(SIN(K20*(N20-L20/2)))-J20*I20)*B20/(E20+J20*F20+G20+B20)</f>
        <v>23.1005537377322</v>
      </c>
      <c r="P20" s="5" t="n">
        <f aca="false">IF(O20&lt;0,0,O20)</f>
        <v>23.1005537377322</v>
      </c>
      <c r="Q20" s="5" t="n">
        <f aca="false">(P20-AJ19)/(M20+H20)</f>
        <v>25.5703553439491</v>
      </c>
      <c r="R20" s="5" t="n">
        <f aca="false">IF(P20&gt;AJ19,Q20,0)</f>
        <v>25.5703553439491</v>
      </c>
      <c r="S20" s="5" t="n">
        <f aca="false">AJ19+R20*L20/C20</f>
        <v>11.6746932787104</v>
      </c>
      <c r="T20" s="5" t="n">
        <f aca="false">IF(P20&gt;AJ19,S20,0)</f>
        <v>11.6746932787104</v>
      </c>
      <c r="U20" s="5" t="n">
        <f aca="false">R20*H20+T20</f>
        <v>12.6975074924684</v>
      </c>
      <c r="V20" s="5" t="n">
        <f aca="false">IF(P20&gt;AJ19,U20,0)</f>
        <v>12.6975074924684</v>
      </c>
      <c r="W20" s="5" t="n">
        <f aca="false">V20/B20</f>
        <v>2.11625124874473</v>
      </c>
      <c r="X20" s="5" t="n">
        <f aca="false">IF(P20&gt;AJ19,W20,0)</f>
        <v>2.11625124874473</v>
      </c>
      <c r="Y20" s="5" t="n">
        <f aca="false">R20+X20</f>
        <v>27.6866065926939</v>
      </c>
      <c r="Z20" s="5" t="n">
        <f aca="false">IF(P20&gt;AJ19,Y20,0)</f>
        <v>27.6866065926939</v>
      </c>
      <c r="AA20" s="5" t="n">
        <f aca="false">AJ19/(H20+B20)</f>
        <v>1.7700692174129</v>
      </c>
      <c r="AB20" s="5" t="n">
        <f aca="false">IF(P20&gt;AJ19,0,AA19)</f>
        <v>0</v>
      </c>
      <c r="AC20" s="5" t="n">
        <f aca="false">P20</f>
        <v>23.1005537377322</v>
      </c>
      <c r="AD20" s="6" t="n">
        <f aca="false">N20</f>
        <v>0.00375</v>
      </c>
      <c r="AE20" s="5" t="n">
        <f aca="false">AJ19*B20/(B20+H20)</f>
        <v>10.6204153044774</v>
      </c>
      <c r="AF20" s="5" t="n">
        <f aca="false">IF(P20&gt;AJ19,0,AE20)</f>
        <v>0</v>
      </c>
      <c r="AG20" s="5" t="n">
        <f aca="false">AJ19-AB20*L20/C20</f>
        <v>10.6912180731739</v>
      </c>
      <c r="AH20" s="57" t="n">
        <f aca="false">IF(P20&gt;AJ19,0,AG20)</f>
        <v>0</v>
      </c>
      <c r="AI20" s="57" t="n">
        <f aca="false">R20+AB20</f>
        <v>25.5703553439491</v>
      </c>
      <c r="AJ20" s="5" t="n">
        <f aca="false">T20+AH20</f>
        <v>11.6746932787104</v>
      </c>
      <c r="AK20" s="5" t="n">
        <f aca="false">V20+AF20</f>
        <v>12.6975074924684</v>
      </c>
      <c r="AL20" s="57" t="n">
        <f aca="false">X20+AB20</f>
        <v>2.11625124874473</v>
      </c>
      <c r="AM20" s="57" t="n">
        <f aca="false">Z20</f>
        <v>27.6866065926939</v>
      </c>
      <c r="AN20" s="57" t="n">
        <f aca="false">IF(P20&gt;AJ19,AI20,-AI20)</f>
        <v>25.5703553439491</v>
      </c>
    </row>
    <row r="21" customFormat="false" ht="12.75" hidden="false" customHeight="false" outlineLevel="0" collapsed="false">
      <c r="A21" s="5" t="n">
        <f aca="false">A20</f>
        <v>18.56</v>
      </c>
      <c r="B21" s="5" t="n">
        <f aca="false">B20</f>
        <v>6</v>
      </c>
      <c r="C21" s="5" t="n">
        <f aca="false">C20</f>
        <v>0.0065</v>
      </c>
      <c r="D21" s="5" t="n">
        <f aca="false">D20</f>
        <v>60</v>
      </c>
      <c r="E21" s="57" t="n">
        <f aca="false">E20</f>
        <v>0.46</v>
      </c>
      <c r="F21" s="57" t="n">
        <f aca="false">F20</f>
        <v>0.02</v>
      </c>
      <c r="G21" s="57" t="n">
        <f aca="false">G20</f>
        <v>0.001</v>
      </c>
      <c r="H21" s="57" t="n">
        <f aca="false">H20</f>
        <v>0.04</v>
      </c>
      <c r="I21" s="5" t="n">
        <f aca="false">I20</f>
        <v>0.75</v>
      </c>
      <c r="J21" s="5" t="n">
        <f aca="false">J20</f>
        <v>1</v>
      </c>
      <c r="K21" s="5" t="n">
        <f aca="false">2*PI()*D21</f>
        <v>376.991118430775</v>
      </c>
      <c r="L21" s="6" t="n">
        <f aca="false">6/(400*D21)</f>
        <v>0.00025</v>
      </c>
      <c r="M21" s="57" t="n">
        <f aca="false">(E21+J21*F21+G21)*B21/(E21+J21*F21+G21+B21)</f>
        <v>0.445301650979787</v>
      </c>
      <c r="N21" s="6" t="n">
        <f aca="false">N20+L21</f>
        <v>0.004</v>
      </c>
      <c r="O21" s="5" t="n">
        <f aca="false">(SQRT(2)*A21*ABS(SIN(K21*(N21-L21/2)))-J21*I21)*B21/(E21+J21*F21+G21+B21)</f>
        <v>23.4586872968277</v>
      </c>
      <c r="P21" s="5" t="n">
        <f aca="false">IF(O21&lt;0,0,O21)</f>
        <v>23.4586872968277</v>
      </c>
      <c r="Q21" s="5" t="n">
        <f aca="false">(P21-AJ20)/(M21+H21)</f>
        <v>24.2817925600013</v>
      </c>
      <c r="R21" s="5" t="n">
        <f aca="false">IF(P21&gt;AJ20,Q21,0)</f>
        <v>24.2817925600013</v>
      </c>
      <c r="S21" s="5" t="n">
        <f aca="false">AJ20+R21*L21/C21</f>
        <v>12.608608377172</v>
      </c>
      <c r="T21" s="5" t="n">
        <f aca="false">IF(P21&gt;AJ20,S21,0)</f>
        <v>12.608608377172</v>
      </c>
      <c r="U21" s="5" t="n">
        <f aca="false">R21*H21+T21</f>
        <v>13.579880079572</v>
      </c>
      <c r="V21" s="5" t="n">
        <f aca="false">IF(P21&gt;AJ20,U21,0)</f>
        <v>13.579880079572</v>
      </c>
      <c r="W21" s="5" t="n">
        <f aca="false">V21/B21</f>
        <v>2.26331334659534</v>
      </c>
      <c r="X21" s="5" t="n">
        <f aca="false">IF(P21&gt;AJ20,W21,0)</f>
        <v>2.26331334659534</v>
      </c>
      <c r="Y21" s="5" t="n">
        <f aca="false">R21+X21</f>
        <v>26.5451059065966</v>
      </c>
      <c r="Z21" s="5" t="n">
        <f aca="false">IF(P21&gt;AJ20,Y21,0)</f>
        <v>26.5451059065966</v>
      </c>
      <c r="AA21" s="5" t="n">
        <f aca="false">AJ20/(H21+B21)</f>
        <v>1.93289623819709</v>
      </c>
      <c r="AB21" s="5" t="n">
        <f aca="false">IF(P21&gt;AJ20,0,AA20)</f>
        <v>0</v>
      </c>
      <c r="AC21" s="5" t="n">
        <f aca="false">P21</f>
        <v>23.4586872968277</v>
      </c>
      <c r="AD21" s="6" t="n">
        <f aca="false">N21</f>
        <v>0.004</v>
      </c>
      <c r="AE21" s="5" t="n">
        <f aca="false">AJ20*B21/(B21+H21)</f>
        <v>11.5973774291825</v>
      </c>
      <c r="AF21" s="5" t="n">
        <f aca="false">IF(P21&gt;AJ20,0,AE21)</f>
        <v>0</v>
      </c>
      <c r="AG21" s="5" t="n">
        <f aca="false">AJ20-AB21*L21/C21</f>
        <v>11.6746932787104</v>
      </c>
      <c r="AH21" s="57" t="n">
        <f aca="false">IF(P21&gt;AJ20,0,AG21)</f>
        <v>0</v>
      </c>
      <c r="AI21" s="57" t="n">
        <f aca="false">R21+AB21</f>
        <v>24.2817925600013</v>
      </c>
      <c r="AJ21" s="5" t="n">
        <f aca="false">T21+AH21</f>
        <v>12.608608377172</v>
      </c>
      <c r="AK21" s="5" t="n">
        <f aca="false">V21+AF21</f>
        <v>13.579880079572</v>
      </c>
      <c r="AL21" s="57" t="n">
        <f aca="false">X21+AB21</f>
        <v>2.26331334659534</v>
      </c>
      <c r="AM21" s="57" t="n">
        <f aca="false">Z21</f>
        <v>26.5451059065966</v>
      </c>
      <c r="AN21" s="57" t="n">
        <f aca="false">IF(P21&gt;AJ20,AI21,-AI21)</f>
        <v>24.2817925600013</v>
      </c>
    </row>
    <row r="22" customFormat="false" ht="12.75" hidden="false" customHeight="false" outlineLevel="0" collapsed="false">
      <c r="A22" s="5" t="n">
        <f aca="false">A21</f>
        <v>18.56</v>
      </c>
      <c r="B22" s="5" t="n">
        <f aca="false">B21</f>
        <v>6</v>
      </c>
      <c r="C22" s="5" t="n">
        <f aca="false">C21</f>
        <v>0.0065</v>
      </c>
      <c r="D22" s="5" t="n">
        <f aca="false">D21</f>
        <v>60</v>
      </c>
      <c r="E22" s="57" t="n">
        <f aca="false">E21</f>
        <v>0.46</v>
      </c>
      <c r="F22" s="57" t="n">
        <f aca="false">F21</f>
        <v>0.02</v>
      </c>
      <c r="G22" s="57" t="n">
        <f aca="false">G21</f>
        <v>0.001</v>
      </c>
      <c r="H22" s="57" t="n">
        <f aca="false">H21</f>
        <v>0.04</v>
      </c>
      <c r="I22" s="5" t="n">
        <f aca="false">I21</f>
        <v>0.75</v>
      </c>
      <c r="J22" s="5" t="n">
        <f aca="false">J21</f>
        <v>1</v>
      </c>
      <c r="K22" s="5" t="n">
        <f aca="false">2*PI()*D22</f>
        <v>376.991118430775</v>
      </c>
      <c r="L22" s="6" t="n">
        <f aca="false">6/(400*D22)</f>
        <v>0.00025</v>
      </c>
      <c r="M22" s="57" t="n">
        <f aca="false">(E22+J22*F22+G22)*B22/(E22+J22*F22+G22+B22)</f>
        <v>0.445301650979787</v>
      </c>
      <c r="N22" s="6" t="n">
        <f aca="false">N21+L22</f>
        <v>0.00425</v>
      </c>
      <c r="O22" s="5" t="n">
        <f aca="false">(SQRT(2)*A22*ABS(SIN(K22*(N22-L22/2)))-J22*I22)*B22/(E22+J22*F22+G22+B22)</f>
        <v>23.602436899773</v>
      </c>
      <c r="P22" s="5" t="n">
        <f aca="false">IF(O22&lt;0,0,O22)</f>
        <v>23.602436899773</v>
      </c>
      <c r="Q22" s="5" t="n">
        <f aca="false">(P22-AJ21)/(M22+H22)</f>
        <v>22.6535980258986</v>
      </c>
      <c r="R22" s="5" t="n">
        <f aca="false">IF(P22&gt;AJ21,Q22,0)</f>
        <v>22.6535980258986</v>
      </c>
      <c r="S22" s="5" t="n">
        <f aca="false">AJ21+R22*L22/C22</f>
        <v>13.4799006089373</v>
      </c>
      <c r="T22" s="5" t="n">
        <f aca="false">IF(P22&gt;AJ21,S22,0)</f>
        <v>13.4799006089373</v>
      </c>
      <c r="U22" s="5" t="n">
        <f aca="false">R22*H22+T22</f>
        <v>14.3860445299733</v>
      </c>
      <c r="V22" s="5" t="n">
        <f aca="false">IF(P22&gt;AJ21,U22,0)</f>
        <v>14.3860445299733</v>
      </c>
      <c r="W22" s="5" t="n">
        <f aca="false">V22/B22</f>
        <v>2.39767408832888</v>
      </c>
      <c r="X22" s="5" t="n">
        <f aca="false">IF(P22&gt;AJ21,W22,0)</f>
        <v>2.39767408832888</v>
      </c>
      <c r="Y22" s="5" t="n">
        <f aca="false">R22+X22</f>
        <v>25.0512721142274</v>
      </c>
      <c r="Z22" s="5" t="n">
        <f aca="false">IF(P22&gt;AJ21,Y22,0)</f>
        <v>25.0512721142274</v>
      </c>
      <c r="AA22" s="5" t="n">
        <f aca="false">AJ21/(H22+B22)</f>
        <v>2.08751794324039</v>
      </c>
      <c r="AB22" s="5" t="n">
        <f aca="false">IF(P22&gt;AJ21,0,AA21)</f>
        <v>0</v>
      </c>
      <c r="AC22" s="5" t="n">
        <f aca="false">P22</f>
        <v>23.602436899773</v>
      </c>
      <c r="AD22" s="6" t="n">
        <f aca="false">N22</f>
        <v>0.00425</v>
      </c>
      <c r="AE22" s="5" t="n">
        <f aca="false">AJ21*B22/(B22+H22)</f>
        <v>12.5251076594424</v>
      </c>
      <c r="AF22" s="5" t="n">
        <f aca="false">IF(P22&gt;AJ21,0,AE22)</f>
        <v>0</v>
      </c>
      <c r="AG22" s="5" t="n">
        <f aca="false">AJ21-AB22*L22/C22</f>
        <v>12.608608377172</v>
      </c>
      <c r="AH22" s="57" t="n">
        <f aca="false">IF(P22&gt;AJ21,0,AG22)</f>
        <v>0</v>
      </c>
      <c r="AI22" s="57" t="n">
        <f aca="false">R22+AB22</f>
        <v>22.6535980258986</v>
      </c>
      <c r="AJ22" s="5" t="n">
        <f aca="false">T22+AH22</f>
        <v>13.4799006089373</v>
      </c>
      <c r="AK22" s="5" t="n">
        <f aca="false">V22+AF22</f>
        <v>14.3860445299733</v>
      </c>
      <c r="AL22" s="57" t="n">
        <f aca="false">X22+AB22</f>
        <v>2.39767408832888</v>
      </c>
      <c r="AM22" s="57" t="n">
        <f aca="false">Z22</f>
        <v>25.0512721142274</v>
      </c>
      <c r="AN22" s="57" t="n">
        <f aca="false">IF(P22&gt;AJ21,AI22,-AI22)</f>
        <v>22.6535980258986</v>
      </c>
    </row>
    <row r="23" customFormat="false" ht="12.75" hidden="false" customHeight="false" outlineLevel="0" collapsed="false">
      <c r="A23" s="5" t="n">
        <f aca="false">A22</f>
        <v>18.56</v>
      </c>
      <c r="B23" s="5" t="n">
        <f aca="false">B22</f>
        <v>6</v>
      </c>
      <c r="C23" s="5" t="n">
        <f aca="false">C22</f>
        <v>0.0065</v>
      </c>
      <c r="D23" s="5" t="n">
        <f aca="false">D22</f>
        <v>60</v>
      </c>
      <c r="E23" s="57" t="n">
        <f aca="false">E22</f>
        <v>0.46</v>
      </c>
      <c r="F23" s="57" t="n">
        <f aca="false">F22</f>
        <v>0.02</v>
      </c>
      <c r="G23" s="57" t="n">
        <f aca="false">G22</f>
        <v>0.001</v>
      </c>
      <c r="H23" s="57" t="n">
        <f aca="false">H22</f>
        <v>0.04</v>
      </c>
      <c r="I23" s="5" t="n">
        <f aca="false">I22</f>
        <v>0.75</v>
      </c>
      <c r="J23" s="5" t="n">
        <f aca="false">J22</f>
        <v>1</v>
      </c>
      <c r="K23" s="5" t="n">
        <f aca="false">2*PI()*D23</f>
        <v>376.991118430775</v>
      </c>
      <c r="L23" s="6" t="n">
        <f aca="false">6/(400*D23)</f>
        <v>0.00025</v>
      </c>
      <c r="M23" s="57" t="n">
        <f aca="false">(E23+J23*F23+G23)*B23/(E23+J23*F23+G23+B23)</f>
        <v>0.445301650979787</v>
      </c>
      <c r="N23" s="6" t="n">
        <f aca="false">N22+L23</f>
        <v>0.0045</v>
      </c>
      <c r="O23" s="5" t="n">
        <f aca="false">(SQRT(2)*A23*ABS(SIN(K23*(N23-L23/2)))-J23*I23)*B23/(E23+J23*F23+G23+B23)</f>
        <v>23.5305266149157</v>
      </c>
      <c r="P23" s="5" t="n">
        <f aca="false">IF(O23&lt;0,0,O23)</f>
        <v>23.5305266149157</v>
      </c>
      <c r="Q23" s="5" t="n">
        <f aca="false">(P23-AJ22)/(M23+H23)</f>
        <v>20.7100593737667</v>
      </c>
      <c r="R23" s="5" t="n">
        <f aca="false">IF(P23&gt;AJ22,Q23,0)</f>
        <v>20.7100593737667</v>
      </c>
      <c r="S23" s="5" t="n">
        <f aca="false">AJ22+R23*L23/C23</f>
        <v>14.2764413540822</v>
      </c>
      <c r="T23" s="5" t="n">
        <f aca="false">IF(P23&gt;AJ22,S23,0)</f>
        <v>14.2764413540822</v>
      </c>
      <c r="U23" s="5" t="n">
        <f aca="false">R23*H23+T23</f>
        <v>15.1048437290329</v>
      </c>
      <c r="V23" s="5" t="n">
        <f aca="false">IF(P23&gt;AJ22,U23,0)</f>
        <v>15.1048437290329</v>
      </c>
      <c r="W23" s="5" t="n">
        <f aca="false">V23/B23</f>
        <v>2.51747395483881</v>
      </c>
      <c r="X23" s="5" t="n">
        <f aca="false">IF(P23&gt;AJ22,W23,0)</f>
        <v>2.51747395483881</v>
      </c>
      <c r="Y23" s="5" t="n">
        <f aca="false">R23+X23</f>
        <v>23.2275333286055</v>
      </c>
      <c r="Z23" s="5" t="n">
        <f aca="false">IF(P23&gt;AJ22,Y23,0)</f>
        <v>23.2275333286055</v>
      </c>
      <c r="AA23" s="5" t="n">
        <f aca="false">AJ22/(H23+B23)</f>
        <v>2.23177162399624</v>
      </c>
      <c r="AB23" s="5" t="n">
        <f aca="false">IF(P23&gt;AJ22,0,AA22)</f>
        <v>0</v>
      </c>
      <c r="AC23" s="5" t="n">
        <f aca="false">P23</f>
        <v>23.5305266149157</v>
      </c>
      <c r="AD23" s="6" t="n">
        <f aca="false">N23</f>
        <v>0.0045</v>
      </c>
      <c r="AE23" s="5" t="n">
        <f aca="false">AJ22*B23/(B23+H23)</f>
        <v>13.3906297439775</v>
      </c>
      <c r="AF23" s="5" t="n">
        <f aca="false">IF(P23&gt;AJ22,0,AE23)</f>
        <v>0</v>
      </c>
      <c r="AG23" s="5" t="n">
        <f aca="false">AJ22-AB23*L23/C23</f>
        <v>13.4799006089373</v>
      </c>
      <c r="AH23" s="57" t="n">
        <f aca="false">IF(P23&gt;AJ22,0,AG23)</f>
        <v>0</v>
      </c>
      <c r="AI23" s="57" t="n">
        <f aca="false">R23+AB23</f>
        <v>20.7100593737667</v>
      </c>
      <c r="AJ23" s="5" t="n">
        <f aca="false">T23+AH23</f>
        <v>14.2764413540822</v>
      </c>
      <c r="AK23" s="5" t="n">
        <f aca="false">V23+AF23</f>
        <v>15.1048437290329</v>
      </c>
      <c r="AL23" s="57" t="n">
        <f aca="false">X23+AB23</f>
        <v>2.51747395483881</v>
      </c>
      <c r="AM23" s="57" t="n">
        <f aca="false">Z23</f>
        <v>23.2275333286055</v>
      </c>
      <c r="AN23" s="57" t="n">
        <f aca="false">IF(P23&gt;AJ22,AI23,-AI23)</f>
        <v>20.7100593737667</v>
      </c>
    </row>
    <row r="24" customFormat="false" ht="12.75" hidden="false" customHeight="false" outlineLevel="0" collapsed="false">
      <c r="A24" s="5" t="n">
        <f aca="false">A23</f>
        <v>18.56</v>
      </c>
      <c r="B24" s="5" t="n">
        <f aca="false">B23</f>
        <v>6</v>
      </c>
      <c r="C24" s="5" t="n">
        <f aca="false">C23</f>
        <v>0.0065</v>
      </c>
      <c r="D24" s="5" t="n">
        <f aca="false">D23</f>
        <v>60</v>
      </c>
      <c r="E24" s="57" t="n">
        <f aca="false">E23</f>
        <v>0.46</v>
      </c>
      <c r="F24" s="57" t="n">
        <f aca="false">F23</f>
        <v>0.02</v>
      </c>
      <c r="G24" s="57" t="n">
        <f aca="false">G23</f>
        <v>0.001</v>
      </c>
      <c r="H24" s="57" t="n">
        <f aca="false">H23</f>
        <v>0.04</v>
      </c>
      <c r="I24" s="5" t="n">
        <f aca="false">I23</f>
        <v>0.75</v>
      </c>
      <c r="J24" s="5" t="n">
        <f aca="false">J23</f>
        <v>1</v>
      </c>
      <c r="K24" s="5" t="n">
        <f aca="false">2*PI()*D24</f>
        <v>376.991118430775</v>
      </c>
      <c r="L24" s="6" t="n">
        <f aca="false">6/(400*D24)</f>
        <v>0.00025</v>
      </c>
      <c r="M24" s="57" t="n">
        <f aca="false">(E24+J24*F24+G24)*B24/(E24+J24*F24+G24+B24)</f>
        <v>0.445301650979787</v>
      </c>
      <c r="N24" s="6" t="n">
        <f aca="false">N23+L24</f>
        <v>0.00475</v>
      </c>
      <c r="O24" s="5" t="n">
        <f aca="false">(SQRT(2)*A24*ABS(SIN(K24*(N24-L24/2)))-J24*I24)*B24/(E24+J24*F24+G24+B24)</f>
        <v>23.243594723035</v>
      </c>
      <c r="P24" s="5" t="n">
        <f aca="false">IF(O24&lt;0,0,O24)</f>
        <v>23.243594723035</v>
      </c>
      <c r="Q24" s="5" t="n">
        <f aca="false">(P24-AJ23)/(M24+H24)</f>
        <v>18.4774837481984</v>
      </c>
      <c r="R24" s="5" t="n">
        <f aca="false">IF(P24&gt;AJ23,Q24,0)</f>
        <v>18.4774837481984</v>
      </c>
      <c r="S24" s="5" t="n">
        <f aca="false">AJ23+R24*L24/C24</f>
        <v>14.987113805936</v>
      </c>
      <c r="T24" s="5" t="n">
        <f aca="false">IF(P24&gt;AJ23,S24,0)</f>
        <v>14.987113805936</v>
      </c>
      <c r="U24" s="5" t="n">
        <f aca="false">R24*H24+T24</f>
        <v>15.7262131558639</v>
      </c>
      <c r="V24" s="5" t="n">
        <f aca="false">IF(P24&gt;AJ23,U24,0)</f>
        <v>15.7262131558639</v>
      </c>
      <c r="W24" s="5" t="n">
        <f aca="false">V24/B24</f>
        <v>2.62103552597732</v>
      </c>
      <c r="X24" s="5" t="n">
        <f aca="false">IF(P24&gt;AJ23,W24,0)</f>
        <v>2.62103552597732</v>
      </c>
      <c r="Y24" s="5" t="n">
        <f aca="false">R24+X24</f>
        <v>21.0985192741757</v>
      </c>
      <c r="Z24" s="5" t="n">
        <f aca="false">IF(P24&gt;AJ23,Y24,0)</f>
        <v>21.0985192741757</v>
      </c>
      <c r="AA24" s="5" t="n">
        <f aca="false">AJ23/(H24+B24)</f>
        <v>2.36364923080831</v>
      </c>
      <c r="AB24" s="5" t="n">
        <f aca="false">IF(P24&gt;AJ23,0,AA23)</f>
        <v>0</v>
      </c>
      <c r="AC24" s="5" t="n">
        <f aca="false">P24</f>
        <v>23.243594723035</v>
      </c>
      <c r="AD24" s="6" t="n">
        <f aca="false">N24</f>
        <v>0.00475</v>
      </c>
      <c r="AE24" s="5" t="n">
        <f aca="false">AJ23*B24/(B24+H24)</f>
        <v>14.1818953848499</v>
      </c>
      <c r="AF24" s="5" t="n">
        <f aca="false">IF(P24&gt;AJ23,0,AE24)</f>
        <v>0</v>
      </c>
      <c r="AG24" s="5" t="n">
        <f aca="false">AJ23-AB24*L24/C24</f>
        <v>14.2764413540822</v>
      </c>
      <c r="AH24" s="57" t="n">
        <f aca="false">IF(P24&gt;AJ23,0,AG24)</f>
        <v>0</v>
      </c>
      <c r="AI24" s="57" t="n">
        <f aca="false">R24+AB24</f>
        <v>18.4774837481984</v>
      </c>
      <c r="AJ24" s="5" t="n">
        <f aca="false">T24+AH24</f>
        <v>14.987113805936</v>
      </c>
      <c r="AK24" s="5" t="n">
        <f aca="false">V24+AF24</f>
        <v>15.7262131558639</v>
      </c>
      <c r="AL24" s="57" t="n">
        <f aca="false">X24+AB24</f>
        <v>2.62103552597732</v>
      </c>
      <c r="AM24" s="57" t="n">
        <f aca="false">Z24</f>
        <v>21.0985192741757</v>
      </c>
      <c r="AN24" s="57" t="n">
        <f aca="false">IF(P24&gt;AJ23,AI24,-AI24)</f>
        <v>18.4774837481984</v>
      </c>
    </row>
    <row r="25" customFormat="false" ht="12.75" hidden="false" customHeight="false" outlineLevel="0" collapsed="false">
      <c r="A25" s="5" t="n">
        <f aca="false">A24</f>
        <v>18.56</v>
      </c>
      <c r="B25" s="5" t="n">
        <f aca="false">B24</f>
        <v>6</v>
      </c>
      <c r="C25" s="5" t="n">
        <f aca="false">C24</f>
        <v>0.0065</v>
      </c>
      <c r="D25" s="5" t="n">
        <f aca="false">D24</f>
        <v>60</v>
      </c>
      <c r="E25" s="57" t="n">
        <f aca="false">E24</f>
        <v>0.46</v>
      </c>
      <c r="F25" s="57" t="n">
        <f aca="false">F24</f>
        <v>0.02</v>
      </c>
      <c r="G25" s="57" t="n">
        <f aca="false">G24</f>
        <v>0.001</v>
      </c>
      <c r="H25" s="57" t="n">
        <f aca="false">H24</f>
        <v>0.04</v>
      </c>
      <c r="I25" s="5" t="n">
        <f aca="false">I24</f>
        <v>0.75</v>
      </c>
      <c r="J25" s="5" t="n">
        <f aca="false">J24</f>
        <v>1</v>
      </c>
      <c r="K25" s="5" t="n">
        <f aca="false">2*PI()*D25</f>
        <v>376.991118430775</v>
      </c>
      <c r="L25" s="6" t="n">
        <f aca="false">6/(400*D25)</f>
        <v>0.00025</v>
      </c>
      <c r="M25" s="57" t="n">
        <f aca="false">(E25+J25*F25+G25)*B25/(E25+J25*F25+G25+B25)</f>
        <v>0.445301650979787</v>
      </c>
      <c r="N25" s="6" t="n">
        <f aca="false">N24+L25</f>
        <v>0.005</v>
      </c>
      <c r="O25" s="5" t="n">
        <f aca="false">(SQRT(2)*A25*ABS(SIN(K25*(N25-L25/2)))-J25*I25)*B25/(E25+J25*F25+G25+B25)</f>
        <v>22.7441880519163</v>
      </c>
      <c r="P25" s="5" t="n">
        <f aca="false">IF(O25&lt;0,0,O25)</f>
        <v>22.7441880519163</v>
      </c>
      <c r="Q25" s="5" t="n">
        <f aca="false">(P25-AJ24)/(M25+H25)</f>
        <v>15.984026080108</v>
      </c>
      <c r="R25" s="5" t="n">
        <f aca="false">IF(P25&gt;AJ24,Q25,0)</f>
        <v>15.984026080108</v>
      </c>
      <c r="S25" s="5" t="n">
        <f aca="false">AJ24+R25*L25/C25</f>
        <v>15.6018840397863</v>
      </c>
      <c r="T25" s="5" t="n">
        <f aca="false">IF(P25&gt;AJ24,S25,0)</f>
        <v>15.6018840397863</v>
      </c>
      <c r="U25" s="5" t="n">
        <f aca="false">R25*H25+T25</f>
        <v>16.2412450829906</v>
      </c>
      <c r="V25" s="5" t="n">
        <f aca="false">IF(P25&gt;AJ24,U25,0)</f>
        <v>16.2412450829906</v>
      </c>
      <c r="W25" s="5" t="n">
        <f aca="false">V25/B25</f>
        <v>2.70687418049843</v>
      </c>
      <c r="X25" s="5" t="n">
        <f aca="false">IF(P25&gt;AJ24,W25,0)</f>
        <v>2.70687418049843</v>
      </c>
      <c r="Y25" s="5" t="n">
        <f aca="false">R25+X25</f>
        <v>18.6909002606064</v>
      </c>
      <c r="Z25" s="5" t="n">
        <f aca="false">IF(P25&gt;AJ24,Y25,0)</f>
        <v>18.6909002606064</v>
      </c>
      <c r="AA25" s="5" t="n">
        <f aca="false">AJ24/(H25+B25)</f>
        <v>2.48131023277086</v>
      </c>
      <c r="AB25" s="5" t="n">
        <f aca="false">IF(P25&gt;AJ24,0,AA24)</f>
        <v>0</v>
      </c>
      <c r="AC25" s="5" t="n">
        <f aca="false">P25</f>
        <v>22.7441880519163</v>
      </c>
      <c r="AD25" s="6" t="n">
        <f aca="false">N25</f>
        <v>0.005</v>
      </c>
      <c r="AE25" s="5" t="n">
        <f aca="false">AJ24*B25/(B25+H25)</f>
        <v>14.8878613966251</v>
      </c>
      <c r="AF25" s="5" t="n">
        <f aca="false">IF(P25&gt;AJ24,0,AE25)</f>
        <v>0</v>
      </c>
      <c r="AG25" s="5" t="n">
        <f aca="false">AJ24-AB25*L25/C25</f>
        <v>14.987113805936</v>
      </c>
      <c r="AH25" s="57" t="n">
        <f aca="false">IF(P25&gt;AJ24,0,AG25)</f>
        <v>0</v>
      </c>
      <c r="AI25" s="57" t="n">
        <f aca="false">R25+AB25</f>
        <v>15.984026080108</v>
      </c>
      <c r="AJ25" s="5" t="n">
        <f aca="false">T25+AH25</f>
        <v>15.6018840397863</v>
      </c>
      <c r="AK25" s="5" t="n">
        <f aca="false">V25+AF25</f>
        <v>16.2412450829906</v>
      </c>
      <c r="AL25" s="57" t="n">
        <f aca="false">X25+AB25</f>
        <v>2.70687418049843</v>
      </c>
      <c r="AM25" s="57" t="n">
        <f aca="false">Z25</f>
        <v>18.6909002606064</v>
      </c>
      <c r="AN25" s="57" t="n">
        <f aca="false">IF(P25&gt;AJ24,AI25,-AI25)</f>
        <v>15.984026080108</v>
      </c>
    </row>
    <row r="26" customFormat="false" ht="12.75" hidden="false" customHeight="false" outlineLevel="0" collapsed="false">
      <c r="A26" s="5" t="n">
        <f aca="false">A25</f>
        <v>18.56</v>
      </c>
      <c r="B26" s="5" t="n">
        <f aca="false">B25</f>
        <v>6</v>
      </c>
      <c r="C26" s="5" t="n">
        <f aca="false">C25</f>
        <v>0.0065</v>
      </c>
      <c r="D26" s="5" t="n">
        <f aca="false">D25</f>
        <v>60</v>
      </c>
      <c r="E26" s="57" t="n">
        <f aca="false">E25</f>
        <v>0.46</v>
      </c>
      <c r="F26" s="57" t="n">
        <f aca="false">F25</f>
        <v>0.02</v>
      </c>
      <c r="G26" s="57" t="n">
        <f aca="false">G25</f>
        <v>0.001</v>
      </c>
      <c r="H26" s="57" t="n">
        <f aca="false">H25</f>
        <v>0.04</v>
      </c>
      <c r="I26" s="5" t="n">
        <f aca="false">I25</f>
        <v>0.75</v>
      </c>
      <c r="J26" s="5" t="n">
        <f aca="false">J25</f>
        <v>1</v>
      </c>
      <c r="K26" s="5" t="n">
        <f aca="false">2*PI()*D26</f>
        <v>376.991118430775</v>
      </c>
      <c r="L26" s="6" t="n">
        <f aca="false">6/(400*D26)</f>
        <v>0.00025</v>
      </c>
      <c r="M26" s="57" t="n">
        <f aca="false">(E26+J26*F26+G26)*B26/(E26+J26*F26+G26+B26)</f>
        <v>0.445301650979787</v>
      </c>
      <c r="N26" s="6" t="n">
        <f aca="false">N25+L26</f>
        <v>0.00525</v>
      </c>
      <c r="O26" s="5" t="n">
        <f aca="false">(SQRT(2)*A26*ABS(SIN(K26*(N26-L26/2)))-J26*I26)*B26/(E26+J26*F26+G26+B26)</f>
        <v>22.0367393705274</v>
      </c>
      <c r="P26" s="5" t="n">
        <f aca="false">IF(O26&lt;0,0,O26)</f>
        <v>22.0367393705274</v>
      </c>
      <c r="Q26" s="5" t="n">
        <f aca="false">(P26-AJ25)/(M26+H26)</f>
        <v>13.259496063427</v>
      </c>
      <c r="R26" s="5" t="n">
        <f aca="false">IF(P26&gt;AJ25,Q26,0)</f>
        <v>13.259496063427</v>
      </c>
      <c r="S26" s="5" t="n">
        <f aca="false">AJ25+R26*L26/C26</f>
        <v>16.1118646576104</v>
      </c>
      <c r="T26" s="5" t="n">
        <f aca="false">IF(P26&gt;AJ25,S26,0)</f>
        <v>16.1118646576104</v>
      </c>
      <c r="U26" s="5" t="n">
        <f aca="false">R26*H26+T26</f>
        <v>16.6422445001475</v>
      </c>
      <c r="V26" s="5" t="n">
        <f aca="false">IF(P26&gt;AJ25,U26,0)</f>
        <v>16.6422445001475</v>
      </c>
      <c r="W26" s="5" t="n">
        <f aca="false">V26/B26</f>
        <v>2.77370741669125</v>
      </c>
      <c r="X26" s="5" t="n">
        <f aca="false">IF(P26&gt;AJ25,W26,0)</f>
        <v>2.77370741669125</v>
      </c>
      <c r="Y26" s="5" t="n">
        <f aca="false">R26+X26</f>
        <v>16.0332034801183</v>
      </c>
      <c r="Z26" s="5" t="n">
        <f aca="false">IF(P26&gt;AJ25,Y26,0)</f>
        <v>16.0332034801183</v>
      </c>
      <c r="AA26" s="5" t="n">
        <f aca="false">AJ25/(H26+B26)</f>
        <v>2.58309338407058</v>
      </c>
      <c r="AB26" s="5" t="n">
        <f aca="false">IF(P26&gt;AJ25,0,AA25)</f>
        <v>0</v>
      </c>
      <c r="AC26" s="5" t="n">
        <f aca="false">P26</f>
        <v>22.0367393705274</v>
      </c>
      <c r="AD26" s="6" t="n">
        <f aca="false">N26</f>
        <v>0.00525</v>
      </c>
      <c r="AE26" s="5" t="n">
        <f aca="false">AJ25*B26/(B26+H26)</f>
        <v>15.4985603044235</v>
      </c>
      <c r="AF26" s="5" t="n">
        <f aca="false">IF(P26&gt;AJ25,0,AE26)</f>
        <v>0</v>
      </c>
      <c r="AG26" s="5" t="n">
        <f aca="false">AJ25-AB26*L26/C26</f>
        <v>15.6018840397863</v>
      </c>
      <c r="AH26" s="57" t="n">
        <f aca="false">IF(P26&gt;AJ25,0,AG26)</f>
        <v>0</v>
      </c>
      <c r="AI26" s="57" t="n">
        <f aca="false">R26+AB26</f>
        <v>13.259496063427</v>
      </c>
      <c r="AJ26" s="5" t="n">
        <f aca="false">T26+AH26</f>
        <v>16.1118646576104</v>
      </c>
      <c r="AK26" s="5" t="n">
        <f aca="false">V26+AF26</f>
        <v>16.6422445001475</v>
      </c>
      <c r="AL26" s="57" t="n">
        <f aca="false">X26+AB26</f>
        <v>2.77370741669125</v>
      </c>
      <c r="AM26" s="57" t="n">
        <f aca="false">Z26</f>
        <v>16.0332034801183</v>
      </c>
      <c r="AN26" s="57" t="n">
        <f aca="false">IF(P26&gt;AJ25,AI26,-AI26)</f>
        <v>13.259496063427</v>
      </c>
    </row>
    <row r="27" customFormat="false" ht="12.75" hidden="false" customHeight="false" outlineLevel="0" collapsed="false">
      <c r="A27" s="5" t="n">
        <f aca="false">A26</f>
        <v>18.56</v>
      </c>
      <c r="B27" s="5" t="n">
        <f aca="false">B26</f>
        <v>6</v>
      </c>
      <c r="C27" s="5" t="n">
        <f aca="false">C26</f>
        <v>0.0065</v>
      </c>
      <c r="D27" s="5" t="n">
        <f aca="false">D26</f>
        <v>60</v>
      </c>
      <c r="E27" s="57" t="n">
        <f aca="false">E26</f>
        <v>0.46</v>
      </c>
      <c r="F27" s="57" t="n">
        <f aca="false">F26</f>
        <v>0.02</v>
      </c>
      <c r="G27" s="57" t="n">
        <f aca="false">G26</f>
        <v>0.001</v>
      </c>
      <c r="H27" s="57" t="n">
        <f aca="false">H26</f>
        <v>0.04</v>
      </c>
      <c r="I27" s="5" t="n">
        <f aca="false">I26</f>
        <v>0.75</v>
      </c>
      <c r="J27" s="5" t="n">
        <f aca="false">J26</f>
        <v>1</v>
      </c>
      <c r="K27" s="5" t="n">
        <f aca="false">2*PI()*D27</f>
        <v>376.991118430775</v>
      </c>
      <c r="L27" s="6" t="n">
        <f aca="false">6/(400*D27)</f>
        <v>0.00025</v>
      </c>
      <c r="M27" s="57" t="n">
        <f aca="false">(E27+J27*F27+G27)*B27/(E27+J27*F27+G27+B27)</f>
        <v>0.445301650979787</v>
      </c>
      <c r="N27" s="6" t="n">
        <f aca="false">N26+L27</f>
        <v>0.0055</v>
      </c>
      <c r="O27" s="5" t="n">
        <f aca="false">(SQRT(2)*A27*ABS(SIN(K27*(N27-L27/2)))-J27*I27)*B27/(E27+J27*F27+G27+B27)</f>
        <v>21.1275280434472</v>
      </c>
      <c r="P27" s="5" t="n">
        <f aca="false">IF(O27&lt;0,0,O27)</f>
        <v>21.1275280434472</v>
      </c>
      <c r="Q27" s="5" t="n">
        <f aca="false">(P27-AJ26)/(M27+H27)</f>
        <v>10.3351459359567</v>
      </c>
      <c r="R27" s="5" t="n">
        <f aca="false">IF(P27&gt;AJ26,Q27,0)</f>
        <v>10.3351459359567</v>
      </c>
      <c r="S27" s="5" t="n">
        <f aca="false">AJ26+R27*L27/C27</f>
        <v>16.5093702705318</v>
      </c>
      <c r="T27" s="5" t="n">
        <f aca="false">IF(P27&gt;AJ26,S27,0)</f>
        <v>16.5093702705318</v>
      </c>
      <c r="U27" s="5" t="n">
        <f aca="false">R27*H27+T27</f>
        <v>16.9227761079701</v>
      </c>
      <c r="V27" s="5" t="n">
        <f aca="false">IF(P27&gt;AJ26,U27,0)</f>
        <v>16.9227761079701</v>
      </c>
      <c r="W27" s="5" t="n">
        <f aca="false">V27/B27</f>
        <v>2.82046268466168</v>
      </c>
      <c r="X27" s="5" t="n">
        <f aca="false">IF(P27&gt;AJ26,W27,0)</f>
        <v>2.82046268466168</v>
      </c>
      <c r="Y27" s="5" t="n">
        <f aca="false">R27+X27</f>
        <v>13.1556086206183</v>
      </c>
      <c r="Z27" s="5" t="n">
        <f aca="false">IF(P27&gt;AJ26,Y27,0)</f>
        <v>13.1556086206183</v>
      </c>
      <c r="AA27" s="5" t="n">
        <f aca="false">AJ26/(H27+B27)</f>
        <v>2.66752726119377</v>
      </c>
      <c r="AB27" s="5" t="n">
        <f aca="false">IF(P27&gt;AJ26,0,AA26)</f>
        <v>0</v>
      </c>
      <c r="AC27" s="5" t="n">
        <f aca="false">P27</f>
        <v>21.1275280434472</v>
      </c>
      <c r="AD27" s="6" t="n">
        <f aca="false">N27</f>
        <v>0.0055</v>
      </c>
      <c r="AE27" s="5" t="n">
        <f aca="false">AJ26*B27/(B27+H27)</f>
        <v>16.0051635671626</v>
      </c>
      <c r="AF27" s="5" t="n">
        <f aca="false">IF(P27&gt;AJ26,0,AE27)</f>
        <v>0</v>
      </c>
      <c r="AG27" s="5" t="n">
        <f aca="false">AJ26-AB27*L27/C27</f>
        <v>16.1118646576104</v>
      </c>
      <c r="AH27" s="57" t="n">
        <f aca="false">IF(P27&gt;AJ26,0,AG27)</f>
        <v>0</v>
      </c>
      <c r="AI27" s="57" t="n">
        <f aca="false">R27+AB27</f>
        <v>10.3351459359567</v>
      </c>
      <c r="AJ27" s="5" t="n">
        <f aca="false">T27+AH27</f>
        <v>16.5093702705318</v>
      </c>
      <c r="AK27" s="5" t="n">
        <f aca="false">V27+AF27</f>
        <v>16.9227761079701</v>
      </c>
      <c r="AL27" s="57" t="n">
        <f aca="false">X27+AB27</f>
        <v>2.82046268466168</v>
      </c>
      <c r="AM27" s="57" t="n">
        <f aca="false">Z27</f>
        <v>13.1556086206183</v>
      </c>
      <c r="AN27" s="57" t="n">
        <f aca="false">IF(P27&gt;AJ26,AI27,-AI27)</f>
        <v>10.3351459359567</v>
      </c>
    </row>
    <row r="28" customFormat="false" ht="12.75" hidden="false" customHeight="false" outlineLevel="0" collapsed="false">
      <c r="A28" s="5" t="n">
        <f aca="false">A27</f>
        <v>18.56</v>
      </c>
      <c r="B28" s="5" t="n">
        <f aca="false">B27</f>
        <v>6</v>
      </c>
      <c r="C28" s="5" t="n">
        <f aca="false">C27</f>
        <v>0.0065</v>
      </c>
      <c r="D28" s="5" t="n">
        <f aca="false">D27</f>
        <v>60</v>
      </c>
      <c r="E28" s="57" t="n">
        <f aca="false">E27</f>
        <v>0.46</v>
      </c>
      <c r="F28" s="57" t="n">
        <f aca="false">F27</f>
        <v>0.02</v>
      </c>
      <c r="G28" s="57" t="n">
        <f aca="false">G27</f>
        <v>0.001</v>
      </c>
      <c r="H28" s="57" t="n">
        <f aca="false">H27</f>
        <v>0.04</v>
      </c>
      <c r="I28" s="5" t="n">
        <f aca="false">I27</f>
        <v>0.75</v>
      </c>
      <c r="J28" s="5" t="n">
        <f aca="false">J27</f>
        <v>1</v>
      </c>
      <c r="K28" s="5" t="n">
        <f aca="false">2*PI()*D28</f>
        <v>376.991118430775</v>
      </c>
      <c r="L28" s="6" t="n">
        <f aca="false">6/(400*D28)</f>
        <v>0.00025</v>
      </c>
      <c r="M28" s="57" t="n">
        <f aca="false">(E28+J28*F28+G28)*B28/(E28+J28*F28+G28+B28)</f>
        <v>0.445301650979787</v>
      </c>
      <c r="N28" s="6" t="n">
        <f aca="false">N27+L28</f>
        <v>0.00575</v>
      </c>
      <c r="O28" s="5" t="n">
        <f aca="false">(SQRT(2)*A28*ABS(SIN(K28*(N28-L28/2)))-J28*I28)*B28/(E28+J28*F28+G28+B28)</f>
        <v>20.0246242947815</v>
      </c>
      <c r="P28" s="5" t="n">
        <f aca="false">IF(O28&lt;0,0,O28)</f>
        <v>20.0246242947815</v>
      </c>
      <c r="Q28" s="5" t="n">
        <f aca="false">(P28-AJ27)/(M28+H28)</f>
        <v>7.24344130532558</v>
      </c>
      <c r="R28" s="5" t="n">
        <f aca="false">IF(P28&gt;AJ27,Q28,0)</f>
        <v>7.24344130532558</v>
      </c>
      <c r="S28" s="5" t="n">
        <f aca="false">AJ27+R28*L28/C28</f>
        <v>16.7879641668905</v>
      </c>
      <c r="T28" s="5" t="n">
        <f aca="false">IF(P28&gt;AJ27,S28,0)</f>
        <v>16.7879641668905</v>
      </c>
      <c r="U28" s="5" t="n">
        <f aca="false">R28*H28+T28</f>
        <v>17.0777018191035</v>
      </c>
      <c r="V28" s="5" t="n">
        <f aca="false">IF(P28&gt;AJ27,U28,0)</f>
        <v>17.0777018191035</v>
      </c>
      <c r="W28" s="5" t="n">
        <f aca="false">V28/B28</f>
        <v>2.84628363651725</v>
      </c>
      <c r="X28" s="5" t="n">
        <f aca="false">IF(P28&gt;AJ27,W28,0)</f>
        <v>2.84628363651725</v>
      </c>
      <c r="Y28" s="5" t="n">
        <f aca="false">R28+X28</f>
        <v>10.0897249418428</v>
      </c>
      <c r="Z28" s="5" t="n">
        <f aca="false">IF(P28&gt;AJ27,Y28,0)</f>
        <v>10.0897249418428</v>
      </c>
      <c r="AA28" s="5" t="n">
        <f aca="false">AJ27/(H28+B28)</f>
        <v>2.73333944876354</v>
      </c>
      <c r="AB28" s="5" t="n">
        <f aca="false">IF(P28&gt;AJ27,0,AA27)</f>
        <v>0</v>
      </c>
      <c r="AC28" s="5" t="n">
        <f aca="false">P28</f>
        <v>20.0246242947815</v>
      </c>
      <c r="AD28" s="6" t="n">
        <f aca="false">N28</f>
        <v>0.00575</v>
      </c>
      <c r="AE28" s="5" t="n">
        <f aca="false">AJ27*B28/(B28+H28)</f>
        <v>16.4000366925813</v>
      </c>
      <c r="AF28" s="5" t="n">
        <f aca="false">IF(P28&gt;AJ27,0,AE28)</f>
        <v>0</v>
      </c>
      <c r="AG28" s="5" t="n">
        <f aca="false">AJ27-AB28*L28/C28</f>
        <v>16.5093702705318</v>
      </c>
      <c r="AH28" s="57" t="n">
        <f aca="false">IF(P28&gt;AJ27,0,AG28)</f>
        <v>0</v>
      </c>
      <c r="AI28" s="57" t="n">
        <f aca="false">R28+AB28</f>
        <v>7.24344130532558</v>
      </c>
      <c r="AJ28" s="5" t="n">
        <f aca="false">T28+AH28</f>
        <v>16.7879641668905</v>
      </c>
      <c r="AK28" s="5" t="n">
        <f aca="false">V28+AF28</f>
        <v>17.0777018191035</v>
      </c>
      <c r="AL28" s="57" t="n">
        <f aca="false">X28+AB28</f>
        <v>2.84628363651725</v>
      </c>
      <c r="AM28" s="57" t="n">
        <f aca="false">Z28</f>
        <v>10.0897249418428</v>
      </c>
      <c r="AN28" s="57" t="n">
        <f aca="false">IF(P28&gt;AJ27,AI28,-AI28)</f>
        <v>7.24344130532558</v>
      </c>
    </row>
    <row r="29" customFormat="false" ht="12.75" hidden="false" customHeight="false" outlineLevel="0" collapsed="false">
      <c r="A29" s="5" t="n">
        <f aca="false">A28</f>
        <v>18.56</v>
      </c>
      <c r="B29" s="5" t="n">
        <f aca="false">B28</f>
        <v>6</v>
      </c>
      <c r="C29" s="5" t="n">
        <f aca="false">C28</f>
        <v>0.0065</v>
      </c>
      <c r="D29" s="5" t="n">
        <f aca="false">D28</f>
        <v>60</v>
      </c>
      <c r="E29" s="57" t="n">
        <f aca="false">E28</f>
        <v>0.46</v>
      </c>
      <c r="F29" s="57" t="n">
        <f aca="false">F28</f>
        <v>0.02</v>
      </c>
      <c r="G29" s="57" t="n">
        <f aca="false">G28</f>
        <v>0.001</v>
      </c>
      <c r="H29" s="57" t="n">
        <f aca="false">H28</f>
        <v>0.04</v>
      </c>
      <c r="I29" s="5" t="n">
        <f aca="false">I28</f>
        <v>0.75</v>
      </c>
      <c r="J29" s="5" t="n">
        <f aca="false">J28</f>
        <v>1</v>
      </c>
      <c r="K29" s="5" t="n">
        <f aca="false">2*PI()*D29</f>
        <v>376.991118430775</v>
      </c>
      <c r="L29" s="6" t="n">
        <f aca="false">6/(400*D29)</f>
        <v>0.00025</v>
      </c>
      <c r="M29" s="57" t="n">
        <f aca="false">(E29+J29*F29+G29)*B29/(E29+J29*F29+G29+B29)</f>
        <v>0.445301650979787</v>
      </c>
      <c r="N29" s="6" t="n">
        <f aca="false">N28+L29</f>
        <v>0.006</v>
      </c>
      <c r="O29" s="5" t="n">
        <f aca="false">(SQRT(2)*A29*ABS(SIN(K29*(N29-L29/2)))-J29*I29)*B29/(E29+J29*F29+G29+B29)</f>
        <v>18.7378175762822</v>
      </c>
      <c r="P29" s="5" t="n">
        <f aca="false">IF(O29&lt;0,0,O29)</f>
        <v>18.7378175762822</v>
      </c>
      <c r="Q29" s="5" t="n">
        <f aca="false">(P29-AJ28)/(M29+H29)</f>
        <v>4.01781738317832</v>
      </c>
      <c r="R29" s="5" t="n">
        <f aca="false">IF(P29&gt;AJ28,Q29,0)</f>
        <v>4.01781738317832</v>
      </c>
      <c r="S29" s="5" t="n">
        <f aca="false">AJ28+R29*L29/C29</f>
        <v>16.942495604705</v>
      </c>
      <c r="T29" s="5" t="n">
        <f aca="false">IF(P29&gt;AJ28,S29,0)</f>
        <v>16.942495604705</v>
      </c>
      <c r="U29" s="5" t="n">
        <f aca="false">R29*H29+T29</f>
        <v>17.1032083000322</v>
      </c>
      <c r="V29" s="5" t="n">
        <f aca="false">IF(P29&gt;AJ28,U29,0)</f>
        <v>17.1032083000322</v>
      </c>
      <c r="W29" s="5" t="n">
        <f aca="false">V29/B29</f>
        <v>2.85053471667203</v>
      </c>
      <c r="X29" s="5" t="n">
        <f aca="false">IF(P29&gt;AJ28,W29,0)</f>
        <v>2.85053471667203</v>
      </c>
      <c r="Y29" s="5" t="n">
        <f aca="false">R29+X29</f>
        <v>6.86835209985035</v>
      </c>
      <c r="Z29" s="5" t="n">
        <f aca="false">IF(P29&gt;AJ28,Y29,0)</f>
        <v>6.86835209985035</v>
      </c>
      <c r="AA29" s="5" t="n">
        <f aca="false">AJ28/(H29+B29)</f>
        <v>2.77946426604147</v>
      </c>
      <c r="AB29" s="5" t="n">
        <f aca="false">IF(P29&gt;AJ28,0,AA28)</f>
        <v>0</v>
      </c>
      <c r="AC29" s="5" t="n">
        <f aca="false">P29</f>
        <v>18.7378175762822</v>
      </c>
      <c r="AD29" s="6" t="n">
        <f aca="false">N29</f>
        <v>0.006</v>
      </c>
      <c r="AE29" s="5" t="n">
        <f aca="false">AJ28*B29/(B29+H29)</f>
        <v>16.6767855962488</v>
      </c>
      <c r="AF29" s="5" t="n">
        <f aca="false">IF(P29&gt;AJ28,0,AE29)</f>
        <v>0</v>
      </c>
      <c r="AG29" s="5" t="n">
        <f aca="false">AJ28-AB29*L29/C29</f>
        <v>16.7879641668905</v>
      </c>
      <c r="AH29" s="57" t="n">
        <f aca="false">IF(P29&gt;AJ28,0,AG29)</f>
        <v>0</v>
      </c>
      <c r="AI29" s="57" t="n">
        <f aca="false">R29+AB29</f>
        <v>4.01781738317832</v>
      </c>
      <c r="AJ29" s="5" t="n">
        <f aca="false">T29+AH29</f>
        <v>16.942495604705</v>
      </c>
      <c r="AK29" s="5" t="n">
        <f aca="false">V29+AF29</f>
        <v>17.1032083000322</v>
      </c>
      <c r="AL29" s="57" t="n">
        <f aca="false">X29+AB29</f>
        <v>2.85053471667203</v>
      </c>
      <c r="AM29" s="57" t="n">
        <f aca="false">Z29</f>
        <v>6.86835209985035</v>
      </c>
      <c r="AN29" s="57" t="n">
        <f aca="false">IF(P29&gt;AJ28,AI29,-AI29)</f>
        <v>4.01781738317832</v>
      </c>
    </row>
    <row r="30" customFormat="false" ht="12.75" hidden="false" customHeight="false" outlineLevel="0" collapsed="false">
      <c r="A30" s="5" t="n">
        <f aca="false">A29</f>
        <v>18.56</v>
      </c>
      <c r="B30" s="5" t="n">
        <f aca="false">B29</f>
        <v>6</v>
      </c>
      <c r="C30" s="5" t="n">
        <f aca="false">C29</f>
        <v>0.0065</v>
      </c>
      <c r="D30" s="5" t="n">
        <f aca="false">D29</f>
        <v>60</v>
      </c>
      <c r="E30" s="57" t="n">
        <f aca="false">E29</f>
        <v>0.46</v>
      </c>
      <c r="F30" s="57" t="n">
        <f aca="false">F29</f>
        <v>0.02</v>
      </c>
      <c r="G30" s="57" t="n">
        <f aca="false">G29</f>
        <v>0.001</v>
      </c>
      <c r="H30" s="57" t="n">
        <f aca="false">H29</f>
        <v>0.04</v>
      </c>
      <c r="I30" s="5" t="n">
        <f aca="false">I29</f>
        <v>0.75</v>
      </c>
      <c r="J30" s="5" t="n">
        <f aca="false">J29</f>
        <v>1</v>
      </c>
      <c r="K30" s="5" t="n">
        <f aca="false">2*PI()*D30</f>
        <v>376.991118430775</v>
      </c>
      <c r="L30" s="6" t="n">
        <f aca="false">6/(400*D30)</f>
        <v>0.00025</v>
      </c>
      <c r="M30" s="57" t="n">
        <f aca="false">(E30+J30*F30+G30)*B30/(E30+J30*F30+G30+B30)</f>
        <v>0.445301650979787</v>
      </c>
      <c r="N30" s="6" t="n">
        <f aca="false">N29+L30</f>
        <v>0.00625</v>
      </c>
      <c r="O30" s="5" t="n">
        <f aca="false">(SQRT(2)*A30*ABS(SIN(K30*(N30-L30/2)))-J30*I30)*B30/(E30+J30*F30+G30+B30)</f>
        <v>17.2785296754807</v>
      </c>
      <c r="P30" s="5" t="n">
        <f aca="false">IF(O30&lt;0,0,O30)</f>
        <v>17.2785296754807</v>
      </c>
      <c r="Q30" s="5" t="n">
        <f aca="false">(P30-AJ29)/(M30+H30)</f>
        <v>0.692423094166861</v>
      </c>
      <c r="R30" s="5" t="n">
        <f aca="false">IF(P30&gt;AJ29,Q30,0)</f>
        <v>0.692423094166861</v>
      </c>
      <c r="S30" s="5" t="n">
        <f aca="false">AJ29+R30*L30/C30</f>
        <v>16.969127262173</v>
      </c>
      <c r="T30" s="5" t="n">
        <f aca="false">IF(P30&gt;AJ29,S30,0)</f>
        <v>16.969127262173</v>
      </c>
      <c r="U30" s="5" t="n">
        <f aca="false">R30*H30+T30</f>
        <v>16.9968241859397</v>
      </c>
      <c r="V30" s="5" t="n">
        <f aca="false">IF(P30&gt;AJ29,U30,0)</f>
        <v>16.9968241859397</v>
      </c>
      <c r="W30" s="5" t="n">
        <f aca="false">V30/B30</f>
        <v>2.83280403098994</v>
      </c>
      <c r="X30" s="5" t="n">
        <f aca="false">IF(P30&gt;AJ29,W30,0)</f>
        <v>2.83280403098994</v>
      </c>
      <c r="Y30" s="5" t="n">
        <f aca="false">R30+X30</f>
        <v>3.52522712515681</v>
      </c>
      <c r="Z30" s="5" t="n">
        <f aca="false">IF(P30&gt;AJ29,Y30,0)</f>
        <v>3.52522712515681</v>
      </c>
      <c r="AA30" s="5" t="n">
        <f aca="false">AJ29/(H30+B30)</f>
        <v>2.80504894117633</v>
      </c>
      <c r="AB30" s="5" t="n">
        <f aca="false">IF(P30&gt;AJ29,0,AA29)</f>
        <v>0</v>
      </c>
      <c r="AC30" s="5" t="n">
        <f aca="false">P30</f>
        <v>17.2785296754807</v>
      </c>
      <c r="AD30" s="6" t="n">
        <f aca="false">N30</f>
        <v>0.00625</v>
      </c>
      <c r="AE30" s="5" t="n">
        <f aca="false">AJ29*B30/(B30+H30)</f>
        <v>16.830293647058</v>
      </c>
      <c r="AF30" s="5" t="n">
        <f aca="false">IF(P30&gt;AJ29,0,AE30)</f>
        <v>0</v>
      </c>
      <c r="AG30" s="5" t="n">
        <f aca="false">AJ29-AB30*L30/C30</f>
        <v>16.942495604705</v>
      </c>
      <c r="AH30" s="57" t="n">
        <f aca="false">IF(P30&gt;AJ29,0,AG30)</f>
        <v>0</v>
      </c>
      <c r="AI30" s="57" t="n">
        <f aca="false">R30+AB30</f>
        <v>0.692423094166861</v>
      </c>
      <c r="AJ30" s="5" t="n">
        <f aca="false">T30+AH30</f>
        <v>16.969127262173</v>
      </c>
      <c r="AK30" s="5" t="n">
        <f aca="false">V30+AF30</f>
        <v>16.9968241859397</v>
      </c>
      <c r="AL30" s="57" t="n">
        <f aca="false">X30+AB30</f>
        <v>2.83280403098994</v>
      </c>
      <c r="AM30" s="57" t="n">
        <f aca="false">Z30</f>
        <v>3.52522712515681</v>
      </c>
      <c r="AN30" s="57" t="n">
        <f aca="false">IF(P30&gt;AJ29,AI30,-AI30)</f>
        <v>0.692423094166861</v>
      </c>
    </row>
    <row r="31" customFormat="false" ht="12.75" hidden="false" customHeight="false" outlineLevel="0" collapsed="false">
      <c r="A31" s="5" t="n">
        <f aca="false">A30</f>
        <v>18.56</v>
      </c>
      <c r="B31" s="5" t="n">
        <f aca="false">B30</f>
        <v>6</v>
      </c>
      <c r="C31" s="5" t="n">
        <f aca="false">C30</f>
        <v>0.0065</v>
      </c>
      <c r="D31" s="5" t="n">
        <f aca="false">D30</f>
        <v>60</v>
      </c>
      <c r="E31" s="57" t="n">
        <f aca="false">E30</f>
        <v>0.46</v>
      </c>
      <c r="F31" s="57" t="n">
        <f aca="false">F30</f>
        <v>0.02</v>
      </c>
      <c r="G31" s="57" t="n">
        <f aca="false">G30</f>
        <v>0.001</v>
      </c>
      <c r="H31" s="57" t="n">
        <f aca="false">H30</f>
        <v>0.04</v>
      </c>
      <c r="I31" s="5" t="n">
        <f aca="false">I30</f>
        <v>0.75</v>
      </c>
      <c r="J31" s="5" t="n">
        <f aca="false">J30</f>
        <v>1</v>
      </c>
      <c r="K31" s="5" t="n">
        <f aca="false">2*PI()*D31</f>
        <v>376.991118430775</v>
      </c>
      <c r="L31" s="6" t="n">
        <f aca="false">6/(400*D31)</f>
        <v>0.00025</v>
      </c>
      <c r="M31" s="57" t="n">
        <f aca="false">(E31+J31*F31+G31)*B31/(E31+J31*F31+G31+B31)</f>
        <v>0.445301650979787</v>
      </c>
      <c r="N31" s="6" t="n">
        <f aca="false">N30+L31</f>
        <v>0.0065</v>
      </c>
      <c r="O31" s="5" t="n">
        <f aca="false">(SQRT(2)*A31*ABS(SIN(K31*(N31-L31/2)))-J31*I31)*B31/(E31+J31*F31+G31+B31)</f>
        <v>15.6597133350932</v>
      </c>
      <c r="P31" s="5" t="n">
        <f aca="false">IF(O31&lt;0,0,O31)</f>
        <v>15.6597133350932</v>
      </c>
      <c r="Q31" s="5" t="n">
        <f aca="false">(P31-AJ30)/(M31+H31)</f>
        <v>-2.69814439006375</v>
      </c>
      <c r="R31" s="5" t="n">
        <f aca="false">IF(P31&gt;AJ30,Q31,0)</f>
        <v>0</v>
      </c>
      <c r="S31" s="5" t="n">
        <f aca="false">AJ30+R31*L31/C31</f>
        <v>16.969127262173</v>
      </c>
      <c r="T31" s="5" t="n">
        <f aca="false">IF(P31&gt;AJ30,S31,0)</f>
        <v>0</v>
      </c>
      <c r="U31" s="5" t="n">
        <f aca="false">R31*H31+T31</f>
        <v>0</v>
      </c>
      <c r="V31" s="5" t="n">
        <f aca="false">IF(P31&gt;AJ30,U31,0)</f>
        <v>0</v>
      </c>
      <c r="W31" s="5" t="n">
        <f aca="false">V31/B31</f>
        <v>0</v>
      </c>
      <c r="X31" s="5" t="n">
        <f aca="false">IF(P31&gt;AJ30,W31,0)</f>
        <v>0</v>
      </c>
      <c r="Y31" s="5" t="n">
        <f aca="false">R31+X31</f>
        <v>0</v>
      </c>
      <c r="Z31" s="5" t="n">
        <f aca="false">IF(P31&gt;AJ30,Y31,0)</f>
        <v>0</v>
      </c>
      <c r="AA31" s="5" t="n">
        <f aca="false">AJ30/(H31+B31)</f>
        <v>2.80945815598891</v>
      </c>
      <c r="AB31" s="5" t="n">
        <f aca="false">IF(P31&gt;AJ30,0,AA30)</f>
        <v>2.80504894117633</v>
      </c>
      <c r="AC31" s="5" t="n">
        <f aca="false">P31</f>
        <v>15.6597133350932</v>
      </c>
      <c r="AD31" s="6" t="n">
        <f aca="false">N31</f>
        <v>0.0065</v>
      </c>
      <c r="AE31" s="5" t="n">
        <f aca="false">AJ30*B31/(B31+H31)</f>
        <v>16.8567489359334</v>
      </c>
      <c r="AF31" s="5" t="n">
        <f aca="false">IF(P31&gt;AJ30,0,AE31)</f>
        <v>16.8567489359334</v>
      </c>
      <c r="AG31" s="5" t="n">
        <f aca="false">AJ30-AB31*L31/C31</f>
        <v>16.8612407644354</v>
      </c>
      <c r="AH31" s="57" t="n">
        <f aca="false">IF(P31&gt;AJ30,0,AG31)</f>
        <v>16.8612407644354</v>
      </c>
      <c r="AI31" s="57" t="n">
        <f aca="false">R31+AB31</f>
        <v>2.80504894117633</v>
      </c>
      <c r="AJ31" s="5" t="n">
        <f aca="false">T31+AH31</f>
        <v>16.8612407644354</v>
      </c>
      <c r="AK31" s="5" t="n">
        <f aca="false">V31+AF31</f>
        <v>16.8567489359334</v>
      </c>
      <c r="AL31" s="57" t="n">
        <f aca="false">X31+AB31</f>
        <v>2.80504894117633</v>
      </c>
      <c r="AM31" s="57" t="n">
        <f aca="false">Z31</f>
        <v>0</v>
      </c>
      <c r="AN31" s="57" t="n">
        <f aca="false">IF(P31&gt;AJ30,AI31,-AI31)</f>
        <v>-2.80504894117633</v>
      </c>
    </row>
    <row r="32" customFormat="false" ht="12.75" hidden="false" customHeight="false" outlineLevel="0" collapsed="false">
      <c r="A32" s="5" t="n">
        <f aca="false">A31</f>
        <v>18.56</v>
      </c>
      <c r="B32" s="5" t="n">
        <f aca="false">B31</f>
        <v>6</v>
      </c>
      <c r="C32" s="5" t="n">
        <f aca="false">C31</f>
        <v>0.0065</v>
      </c>
      <c r="D32" s="5" t="n">
        <f aca="false">D31</f>
        <v>60</v>
      </c>
      <c r="E32" s="57" t="n">
        <f aca="false">E31</f>
        <v>0.46</v>
      </c>
      <c r="F32" s="57" t="n">
        <f aca="false">F31</f>
        <v>0.02</v>
      </c>
      <c r="G32" s="57" t="n">
        <f aca="false">G31</f>
        <v>0.001</v>
      </c>
      <c r="H32" s="57" t="n">
        <f aca="false">H31</f>
        <v>0.04</v>
      </c>
      <c r="I32" s="5" t="n">
        <f aca="false">I31</f>
        <v>0.75</v>
      </c>
      <c r="J32" s="5" t="n">
        <f aca="false">J31</f>
        <v>1</v>
      </c>
      <c r="K32" s="5" t="n">
        <f aca="false">2*PI()*D32</f>
        <v>376.991118430775</v>
      </c>
      <c r="L32" s="6" t="n">
        <f aca="false">6/(400*D32)</f>
        <v>0.00025</v>
      </c>
      <c r="M32" s="57" t="n">
        <f aca="false">(E32+J32*F32+G32)*B32/(E32+J32*F32+G32+B32)</f>
        <v>0.445301650979787</v>
      </c>
      <c r="N32" s="6" t="n">
        <f aca="false">N31+L32</f>
        <v>0.00675</v>
      </c>
      <c r="O32" s="5" t="n">
        <f aca="false">(SQRT(2)*A32*ABS(SIN(K32*(N32-L32/2)))-J32*I32)*B32/(E32+J32*F32+G32+B32)</f>
        <v>13.8957372835591</v>
      </c>
      <c r="P32" s="5" t="n">
        <f aca="false">IF(O32&lt;0,0,O32)</f>
        <v>13.8957372835591</v>
      </c>
      <c r="Q32" s="5" t="n">
        <f aca="false">(P32-AJ31)/(M32+H32)</f>
        <v>-6.11063958857181</v>
      </c>
      <c r="R32" s="5" t="n">
        <f aca="false">IF(P32&gt;AJ31,Q32,0)</f>
        <v>0</v>
      </c>
      <c r="S32" s="5" t="n">
        <f aca="false">AJ31+R32*L32/C32</f>
        <v>16.8612407644354</v>
      </c>
      <c r="T32" s="5" t="n">
        <f aca="false">IF(P32&gt;AJ31,S32,0)</f>
        <v>0</v>
      </c>
      <c r="U32" s="5" t="n">
        <f aca="false">R32*H32+T32</f>
        <v>0</v>
      </c>
      <c r="V32" s="5" t="n">
        <f aca="false">IF(P32&gt;AJ31,U32,0)</f>
        <v>0</v>
      </c>
      <c r="W32" s="5" t="n">
        <f aca="false">V32/B32</f>
        <v>0</v>
      </c>
      <c r="X32" s="5" t="n">
        <f aca="false">IF(P32&gt;AJ31,W32,0)</f>
        <v>0</v>
      </c>
      <c r="Y32" s="5" t="n">
        <f aca="false">R32+X32</f>
        <v>0</v>
      </c>
      <c r="Z32" s="5" t="n">
        <f aca="false">IF(P32&gt;AJ31,Y32,0)</f>
        <v>0</v>
      </c>
      <c r="AA32" s="5" t="n">
        <f aca="false">AJ31/(H32+B32)</f>
        <v>2.79159615305222</v>
      </c>
      <c r="AB32" s="5" t="n">
        <f aca="false">IF(P32&gt;AJ31,0,AA31)</f>
        <v>2.80945815598891</v>
      </c>
      <c r="AC32" s="5" t="n">
        <f aca="false">P32</f>
        <v>13.8957372835591</v>
      </c>
      <c r="AD32" s="6" t="n">
        <f aca="false">N32</f>
        <v>0.00675</v>
      </c>
      <c r="AE32" s="5" t="n">
        <f aca="false">AJ31*B32/(B32+H32)</f>
        <v>16.7495769183134</v>
      </c>
      <c r="AF32" s="5" t="n">
        <f aca="false">IF(P32&gt;AJ31,0,AE32)</f>
        <v>16.7495769183134</v>
      </c>
      <c r="AG32" s="5" t="n">
        <f aca="false">AJ31-AB32*L32/C32</f>
        <v>16.7531846815128</v>
      </c>
      <c r="AH32" s="57" t="n">
        <f aca="false">IF(P32&gt;AJ31,0,AG32)</f>
        <v>16.7531846815128</v>
      </c>
      <c r="AI32" s="57" t="n">
        <f aca="false">R32+AB32</f>
        <v>2.80945815598891</v>
      </c>
      <c r="AJ32" s="5" t="n">
        <f aca="false">T32+AH32</f>
        <v>16.7531846815128</v>
      </c>
      <c r="AK32" s="5" t="n">
        <f aca="false">V32+AF32</f>
        <v>16.7495769183134</v>
      </c>
      <c r="AL32" s="57" t="n">
        <f aca="false">X32+AB32</f>
        <v>2.80945815598891</v>
      </c>
      <c r="AM32" s="57" t="n">
        <f aca="false">Z32</f>
        <v>0</v>
      </c>
      <c r="AN32" s="57" t="n">
        <f aca="false">IF(P32&gt;AJ31,AI32,-AI32)</f>
        <v>-2.80945815598891</v>
      </c>
    </row>
    <row r="33" customFormat="false" ht="12.75" hidden="false" customHeight="false" outlineLevel="0" collapsed="false">
      <c r="A33" s="5" t="n">
        <f aca="false">A32</f>
        <v>18.56</v>
      </c>
      <c r="B33" s="5" t="n">
        <f aca="false">B32</f>
        <v>6</v>
      </c>
      <c r="C33" s="5" t="n">
        <f aca="false">C32</f>
        <v>0.0065</v>
      </c>
      <c r="D33" s="5" t="n">
        <f aca="false">D32</f>
        <v>60</v>
      </c>
      <c r="E33" s="57" t="n">
        <f aca="false">E32</f>
        <v>0.46</v>
      </c>
      <c r="F33" s="57" t="n">
        <f aca="false">F32</f>
        <v>0.02</v>
      </c>
      <c r="G33" s="57" t="n">
        <f aca="false">G32</f>
        <v>0.001</v>
      </c>
      <c r="H33" s="57" t="n">
        <f aca="false">H32</f>
        <v>0.04</v>
      </c>
      <c r="I33" s="5" t="n">
        <f aca="false">I32</f>
        <v>0.75</v>
      </c>
      <c r="J33" s="5" t="n">
        <f aca="false">J32</f>
        <v>1</v>
      </c>
      <c r="K33" s="5" t="n">
        <f aca="false">2*PI()*D33</f>
        <v>376.991118430775</v>
      </c>
      <c r="L33" s="6" t="n">
        <f aca="false">6/(400*D33)</f>
        <v>0.00025</v>
      </c>
      <c r="M33" s="57" t="n">
        <f aca="false">(E33+J33*F33+G33)*B33/(E33+J33*F33+G33+B33)</f>
        <v>0.445301650979787</v>
      </c>
      <c r="N33" s="6" t="n">
        <f aca="false">N32+L33</f>
        <v>0.007</v>
      </c>
      <c r="O33" s="5" t="n">
        <f aca="false">(SQRT(2)*A33*ABS(SIN(K33*(N33-L33/2)))-J33*I33)*B33/(E33+J33*F33+G33+B33)</f>
        <v>12.0022586971905</v>
      </c>
      <c r="P33" s="5" t="n">
        <f aca="false">IF(O33&lt;0,0,O33)</f>
        <v>12.0022586971905</v>
      </c>
      <c r="Q33" s="5" t="n">
        <f aca="false">(P33-AJ32)/(M33+H33)</f>
        <v>-9.7896349100205</v>
      </c>
      <c r="R33" s="5" t="n">
        <f aca="false">IF(P33&gt;AJ32,Q33,0)</f>
        <v>0</v>
      </c>
      <c r="S33" s="5" t="n">
        <f aca="false">AJ32+R33*L33/C33</f>
        <v>16.7531846815128</v>
      </c>
      <c r="T33" s="5" t="n">
        <f aca="false">IF(P33&gt;AJ32,S33,0)</f>
        <v>0</v>
      </c>
      <c r="U33" s="5" t="n">
        <f aca="false">R33*H33+T33</f>
        <v>0</v>
      </c>
      <c r="V33" s="5" t="n">
        <f aca="false">IF(P33&gt;AJ32,U33,0)</f>
        <v>0</v>
      </c>
      <c r="W33" s="5" t="n">
        <f aca="false">V33/B33</f>
        <v>0</v>
      </c>
      <c r="X33" s="5" t="n">
        <f aca="false">IF(P33&gt;AJ32,W33,0)</f>
        <v>0</v>
      </c>
      <c r="Y33" s="5" t="n">
        <f aca="false">R33+X33</f>
        <v>0</v>
      </c>
      <c r="Z33" s="5" t="n">
        <f aca="false">IF(P33&gt;AJ32,Y33,0)</f>
        <v>0</v>
      </c>
      <c r="AA33" s="5" t="n">
        <f aca="false">AJ32/(H33+B33)</f>
        <v>2.77370607309814</v>
      </c>
      <c r="AB33" s="5" t="n">
        <f aca="false">IF(P33&gt;AJ32,0,AA32)</f>
        <v>2.79159615305222</v>
      </c>
      <c r="AC33" s="5" t="n">
        <f aca="false">P33</f>
        <v>12.0022586971905</v>
      </c>
      <c r="AD33" s="6" t="n">
        <f aca="false">N33</f>
        <v>0.007</v>
      </c>
      <c r="AE33" s="5" t="n">
        <f aca="false">AJ32*B33/(B33+H33)</f>
        <v>16.6422364385889</v>
      </c>
      <c r="AF33" s="5" t="n">
        <f aca="false">IF(P33&gt;AJ32,0,AE33)</f>
        <v>16.6422364385889</v>
      </c>
      <c r="AG33" s="5" t="n">
        <f aca="false">AJ32-AB33*L33/C33</f>
        <v>16.6458155987031</v>
      </c>
      <c r="AH33" s="57" t="n">
        <f aca="false">IF(P33&gt;AJ32,0,AG33)</f>
        <v>16.6458155987031</v>
      </c>
      <c r="AI33" s="57" t="n">
        <f aca="false">R33+AB33</f>
        <v>2.79159615305222</v>
      </c>
      <c r="AJ33" s="5" t="n">
        <f aca="false">T33+AH33</f>
        <v>16.6458155987031</v>
      </c>
      <c r="AK33" s="5" t="n">
        <f aca="false">V33+AF33</f>
        <v>16.6422364385889</v>
      </c>
      <c r="AL33" s="57" t="n">
        <f aca="false">X33+AB33</f>
        <v>2.79159615305222</v>
      </c>
      <c r="AM33" s="57" t="n">
        <f aca="false">Z33</f>
        <v>0</v>
      </c>
      <c r="AN33" s="57" t="n">
        <f aca="false">IF(P33&gt;AJ32,AI33,-AI33)</f>
        <v>-2.79159615305222</v>
      </c>
    </row>
    <row r="34" customFormat="false" ht="12.75" hidden="false" customHeight="false" outlineLevel="0" collapsed="false">
      <c r="A34" s="5" t="n">
        <f aca="false">A33</f>
        <v>18.56</v>
      </c>
      <c r="B34" s="5" t="n">
        <f aca="false">B33</f>
        <v>6</v>
      </c>
      <c r="C34" s="5" t="n">
        <f aca="false">C33</f>
        <v>0.0065</v>
      </c>
      <c r="D34" s="5" t="n">
        <f aca="false">D33</f>
        <v>60</v>
      </c>
      <c r="E34" s="57" t="n">
        <f aca="false">E33</f>
        <v>0.46</v>
      </c>
      <c r="F34" s="57" t="n">
        <f aca="false">F33</f>
        <v>0.02</v>
      </c>
      <c r="G34" s="57" t="n">
        <f aca="false">G33</f>
        <v>0.001</v>
      </c>
      <c r="H34" s="57" t="n">
        <f aca="false">H33</f>
        <v>0.04</v>
      </c>
      <c r="I34" s="5" t="n">
        <f aca="false">I33</f>
        <v>0.75</v>
      </c>
      <c r="J34" s="5" t="n">
        <f aca="false">J33</f>
        <v>1</v>
      </c>
      <c r="K34" s="5" t="n">
        <f aca="false">2*PI()*D34</f>
        <v>376.991118430775</v>
      </c>
      <c r="L34" s="6" t="n">
        <f aca="false">6/(400*D34)</f>
        <v>0.00025</v>
      </c>
      <c r="M34" s="57" t="n">
        <f aca="false">(E34+J34*F34+G34)*B34/(E34+J34*F34+G34+B34)</f>
        <v>0.445301650979787</v>
      </c>
      <c r="N34" s="6" t="n">
        <f aca="false">N33+L34</f>
        <v>0.00725000000000001</v>
      </c>
      <c r="O34" s="5" t="n">
        <f aca="false">(SQRT(2)*A34*ABS(SIN(K34*(N34-L34/2)))-J34*I34)*B34/(E34+J34*F34+G34+B34)</f>
        <v>9.99608422596656</v>
      </c>
      <c r="P34" s="5" t="n">
        <f aca="false">IF(O34&lt;0,0,O34)</f>
        <v>9.99608422596656</v>
      </c>
      <c r="Q34" s="5" t="n">
        <f aca="false">(P34-AJ33)/(M34+H34)</f>
        <v>-13.7022640646518</v>
      </c>
      <c r="R34" s="5" t="n">
        <f aca="false">IF(P34&gt;AJ33,Q34,0)</f>
        <v>0</v>
      </c>
      <c r="S34" s="5" t="n">
        <f aca="false">AJ33+R34*L34/C34</f>
        <v>16.6458155987031</v>
      </c>
      <c r="T34" s="5" t="n">
        <f aca="false">IF(P34&gt;AJ33,S34,0)</f>
        <v>0</v>
      </c>
      <c r="U34" s="5" t="n">
        <f aca="false">R34*H34+T34</f>
        <v>0</v>
      </c>
      <c r="V34" s="5" t="n">
        <f aca="false">IF(P34&gt;AJ33,U34,0)</f>
        <v>0</v>
      </c>
      <c r="W34" s="5" t="n">
        <f aca="false">V34/B34</f>
        <v>0</v>
      </c>
      <c r="X34" s="5" t="n">
        <f aca="false">IF(P34&gt;AJ33,W34,0)</f>
        <v>0</v>
      </c>
      <c r="Y34" s="5" t="n">
        <f aca="false">R34+X34</f>
        <v>0</v>
      </c>
      <c r="Z34" s="5" t="n">
        <f aca="false">IF(P34&gt;AJ33,Y34,0)</f>
        <v>0</v>
      </c>
      <c r="AA34" s="5" t="n">
        <f aca="false">AJ33/(H34+B34)</f>
        <v>2.75592973488462</v>
      </c>
      <c r="AB34" s="5" t="n">
        <f aca="false">IF(P34&gt;AJ33,0,AA33)</f>
        <v>2.77370607309814</v>
      </c>
      <c r="AC34" s="5" t="n">
        <f aca="false">P34</f>
        <v>9.99608422596656</v>
      </c>
      <c r="AD34" s="6" t="n">
        <f aca="false">N34</f>
        <v>0.00725000000000001</v>
      </c>
      <c r="AE34" s="5" t="n">
        <f aca="false">AJ33*B34/(B34+H34)</f>
        <v>16.5355784093077</v>
      </c>
      <c r="AF34" s="5" t="n">
        <f aca="false">IF(P34&gt;AJ33,0,AE34)</f>
        <v>16.5355784093077</v>
      </c>
      <c r="AG34" s="5" t="n">
        <f aca="false">AJ33-AB34*L34/C34</f>
        <v>16.5391345958916</v>
      </c>
      <c r="AH34" s="57" t="n">
        <f aca="false">IF(P34&gt;AJ33,0,AG34)</f>
        <v>16.5391345958916</v>
      </c>
      <c r="AI34" s="57" t="n">
        <f aca="false">R34+AB34</f>
        <v>2.77370607309814</v>
      </c>
      <c r="AJ34" s="5" t="n">
        <f aca="false">T34+AH34</f>
        <v>16.5391345958916</v>
      </c>
      <c r="AK34" s="5" t="n">
        <f aca="false">V34+AF34</f>
        <v>16.5355784093077</v>
      </c>
      <c r="AL34" s="57" t="n">
        <f aca="false">X34+AB34</f>
        <v>2.77370607309814</v>
      </c>
      <c r="AM34" s="57" t="n">
        <f aca="false">Z34</f>
        <v>0</v>
      </c>
      <c r="AN34" s="57" t="n">
        <f aca="false">IF(P34&gt;AJ33,AI34,-AI34)</f>
        <v>-2.77370607309814</v>
      </c>
    </row>
    <row r="35" customFormat="false" ht="12.75" hidden="false" customHeight="false" outlineLevel="0" collapsed="false">
      <c r="A35" s="5" t="n">
        <f aca="false">A34</f>
        <v>18.56</v>
      </c>
      <c r="B35" s="5" t="n">
        <f aca="false">B34</f>
        <v>6</v>
      </c>
      <c r="C35" s="5" t="n">
        <f aca="false">C34</f>
        <v>0.0065</v>
      </c>
      <c r="D35" s="5" t="n">
        <f aca="false">D34</f>
        <v>60</v>
      </c>
      <c r="E35" s="57" t="n">
        <f aca="false">E34</f>
        <v>0.46</v>
      </c>
      <c r="F35" s="57" t="n">
        <f aca="false">F34</f>
        <v>0.02</v>
      </c>
      <c r="G35" s="57" t="n">
        <f aca="false">G34</f>
        <v>0.001</v>
      </c>
      <c r="H35" s="57" t="n">
        <f aca="false">H34</f>
        <v>0.04</v>
      </c>
      <c r="I35" s="5" t="n">
        <f aca="false">I34</f>
        <v>0.75</v>
      </c>
      <c r="J35" s="5" t="n">
        <f aca="false">J34</f>
        <v>1</v>
      </c>
      <c r="K35" s="5" t="n">
        <f aca="false">2*PI()*D35</f>
        <v>376.991118430775</v>
      </c>
      <c r="L35" s="6" t="n">
        <f aca="false">6/(400*D35)</f>
        <v>0.00025</v>
      </c>
      <c r="M35" s="57" t="n">
        <f aca="false">(E35+J35*F35+G35)*B35/(E35+J35*F35+G35+B35)</f>
        <v>0.445301650979787</v>
      </c>
      <c r="N35" s="6" t="n">
        <f aca="false">N34+L35</f>
        <v>0.00750000000000001</v>
      </c>
      <c r="O35" s="5" t="n">
        <f aca="false">(SQRT(2)*A35*ABS(SIN(K35*(N35-L35/2)))-J35*I35)*B35/(E35+J35*F35+G35+B35)</f>
        <v>7.89502081651876</v>
      </c>
      <c r="P35" s="5" t="n">
        <f aca="false">IF(O35&lt;0,0,O35)</f>
        <v>7.89502081651876</v>
      </c>
      <c r="Q35" s="5" t="n">
        <f aca="false">(P35-AJ34)/(M35+H35)</f>
        <v>-17.8118367450864</v>
      </c>
      <c r="R35" s="5" t="n">
        <f aca="false">IF(P35&gt;AJ34,Q35,0)</f>
        <v>0</v>
      </c>
      <c r="S35" s="5" t="n">
        <f aca="false">AJ34+R35*L35/C35</f>
        <v>16.5391345958916</v>
      </c>
      <c r="T35" s="5" t="n">
        <f aca="false">IF(P35&gt;AJ34,S35,0)</f>
        <v>0</v>
      </c>
      <c r="U35" s="5" t="n">
        <f aca="false">R35*H35+T35</f>
        <v>0</v>
      </c>
      <c r="V35" s="5" t="n">
        <f aca="false">IF(P35&gt;AJ34,U35,0)</f>
        <v>0</v>
      </c>
      <c r="W35" s="5" t="n">
        <f aca="false">V35/B35</f>
        <v>0</v>
      </c>
      <c r="X35" s="5" t="n">
        <f aca="false">IF(P35&gt;AJ34,W35,0)</f>
        <v>0</v>
      </c>
      <c r="Y35" s="5" t="n">
        <f aca="false">R35+X35</f>
        <v>0</v>
      </c>
      <c r="Z35" s="5" t="n">
        <f aca="false">IF(P35&gt;AJ34,Y35,0)</f>
        <v>0</v>
      </c>
      <c r="AA35" s="5" t="n">
        <f aca="false">AJ34/(H35+B35)</f>
        <v>2.7382673172006</v>
      </c>
      <c r="AB35" s="5" t="n">
        <f aca="false">IF(P35&gt;AJ34,0,AA34)</f>
        <v>2.75592973488462</v>
      </c>
      <c r="AC35" s="5" t="n">
        <f aca="false">P35</f>
        <v>7.89502081651876</v>
      </c>
      <c r="AD35" s="6" t="n">
        <f aca="false">N35</f>
        <v>0.00750000000000001</v>
      </c>
      <c r="AE35" s="5" t="n">
        <f aca="false">AJ34*B35/(B35+H35)</f>
        <v>16.4296039032036</v>
      </c>
      <c r="AF35" s="5" t="n">
        <f aca="false">IF(P35&gt;AJ34,0,AE35)</f>
        <v>16.4296039032036</v>
      </c>
      <c r="AG35" s="5" t="n">
        <f aca="false">AJ34-AB35*L35/C35</f>
        <v>16.4331372983961</v>
      </c>
      <c r="AH35" s="57" t="n">
        <f aca="false">IF(P35&gt;AJ34,0,AG35)</f>
        <v>16.4331372983961</v>
      </c>
      <c r="AI35" s="57" t="n">
        <f aca="false">R35+AB35</f>
        <v>2.75592973488462</v>
      </c>
      <c r="AJ35" s="5" t="n">
        <f aca="false">T35+AH35</f>
        <v>16.4331372983961</v>
      </c>
      <c r="AK35" s="5" t="n">
        <f aca="false">V35+AF35</f>
        <v>16.4296039032036</v>
      </c>
      <c r="AL35" s="57" t="n">
        <f aca="false">X35+AB35</f>
        <v>2.75592973488462</v>
      </c>
      <c r="AM35" s="57" t="n">
        <f aca="false">Z35</f>
        <v>0</v>
      </c>
      <c r="AN35" s="57" t="n">
        <f aca="false">IF(P35&gt;AJ34,AI35,-AI35)</f>
        <v>-2.75592973488462</v>
      </c>
    </row>
    <row r="36" customFormat="false" ht="12.75" hidden="false" customHeight="false" outlineLevel="0" collapsed="false">
      <c r="A36" s="5" t="n">
        <f aca="false">A35</f>
        <v>18.56</v>
      </c>
      <c r="B36" s="5" t="n">
        <f aca="false">B35</f>
        <v>6</v>
      </c>
      <c r="C36" s="5" t="n">
        <f aca="false">C35</f>
        <v>0.0065</v>
      </c>
      <c r="D36" s="5" t="n">
        <f aca="false">D35</f>
        <v>60</v>
      </c>
      <c r="E36" s="57" t="n">
        <f aca="false">E35</f>
        <v>0.46</v>
      </c>
      <c r="F36" s="57" t="n">
        <f aca="false">F35</f>
        <v>0.02</v>
      </c>
      <c r="G36" s="57" t="n">
        <f aca="false">G35</f>
        <v>0.001</v>
      </c>
      <c r="H36" s="57" t="n">
        <f aca="false">H35</f>
        <v>0.04</v>
      </c>
      <c r="I36" s="5" t="n">
        <f aca="false">I35</f>
        <v>0.75</v>
      </c>
      <c r="J36" s="5" t="n">
        <f aca="false">J35</f>
        <v>1</v>
      </c>
      <c r="K36" s="5" t="n">
        <f aca="false">2*PI()*D36</f>
        <v>376.991118430775</v>
      </c>
      <c r="L36" s="6" t="n">
        <f aca="false">6/(400*D36)</f>
        <v>0.00025</v>
      </c>
      <c r="M36" s="57" t="n">
        <f aca="false">(E36+J36*F36+G36)*B36/(E36+J36*F36+G36+B36)</f>
        <v>0.445301650979787</v>
      </c>
      <c r="N36" s="6" t="n">
        <f aca="false">N35+L36</f>
        <v>0.00775000000000001</v>
      </c>
      <c r="O36" s="5" t="n">
        <f aca="false">(SQRT(2)*A36*ABS(SIN(K36*(N36-L36/2)))-J36*I36)*B36/(E36+J36*F36+G36+B36)</f>
        <v>5.71771765641164</v>
      </c>
      <c r="P36" s="5" t="n">
        <f aca="false">IF(O36&lt;0,0,O36)</f>
        <v>5.71771765641164</v>
      </c>
      <c r="Q36" s="5" t="n">
        <f aca="false">(P36-AJ35)/(M36+H36)</f>
        <v>-22.0799159045736</v>
      </c>
      <c r="R36" s="5" t="n">
        <f aca="false">IF(P36&gt;AJ35,Q36,0)</f>
        <v>0</v>
      </c>
      <c r="S36" s="5" t="n">
        <f aca="false">AJ35+R36*L36/C36</f>
        <v>16.4331372983961</v>
      </c>
      <c r="T36" s="5" t="n">
        <f aca="false">IF(P36&gt;AJ35,S36,0)</f>
        <v>0</v>
      </c>
      <c r="U36" s="5" t="n">
        <f aca="false">R36*H36+T36</f>
        <v>0</v>
      </c>
      <c r="V36" s="5" t="n">
        <f aca="false">IF(P36&gt;AJ35,U36,0)</f>
        <v>0</v>
      </c>
      <c r="W36" s="5" t="n">
        <f aca="false">V36/B36</f>
        <v>0</v>
      </c>
      <c r="X36" s="5" t="n">
        <f aca="false">IF(P36&gt;AJ35,W36,0)</f>
        <v>0</v>
      </c>
      <c r="Y36" s="5" t="n">
        <f aca="false">R36+X36</f>
        <v>0</v>
      </c>
      <c r="Z36" s="5" t="n">
        <f aca="false">IF(P36&gt;AJ35,Y36,0)</f>
        <v>0</v>
      </c>
      <c r="AA36" s="5" t="n">
        <f aca="false">AJ35/(H36+B36)</f>
        <v>2.72071809576094</v>
      </c>
      <c r="AB36" s="5" t="n">
        <f aca="false">IF(P36&gt;AJ35,0,AA35)</f>
        <v>2.7382673172006</v>
      </c>
      <c r="AC36" s="5" t="n">
        <f aca="false">P36</f>
        <v>5.71771765641164</v>
      </c>
      <c r="AD36" s="6" t="n">
        <f aca="false">N36</f>
        <v>0.00775000000000001</v>
      </c>
      <c r="AE36" s="5" t="n">
        <f aca="false">AJ35*B36/(B36+H36)</f>
        <v>16.3243085745656</v>
      </c>
      <c r="AF36" s="5" t="n">
        <f aca="false">IF(P36&gt;AJ35,0,AE36)</f>
        <v>16.3243085745656</v>
      </c>
      <c r="AG36" s="5" t="n">
        <f aca="false">AJ35-AB36*L36/C36</f>
        <v>16.3278193246576</v>
      </c>
      <c r="AH36" s="57" t="n">
        <f aca="false">IF(P36&gt;AJ35,0,AG36)</f>
        <v>16.3278193246576</v>
      </c>
      <c r="AI36" s="57" t="n">
        <f aca="false">R36+AB36</f>
        <v>2.7382673172006</v>
      </c>
      <c r="AJ36" s="5" t="n">
        <f aca="false">T36+AH36</f>
        <v>16.3278193246576</v>
      </c>
      <c r="AK36" s="5" t="n">
        <f aca="false">V36+AF36</f>
        <v>16.3243085745656</v>
      </c>
      <c r="AL36" s="57" t="n">
        <f aca="false">X36+AB36</f>
        <v>2.7382673172006</v>
      </c>
      <c r="AM36" s="57" t="n">
        <f aca="false">Z36</f>
        <v>0</v>
      </c>
      <c r="AN36" s="57" t="n">
        <f aca="false">IF(P36&gt;AJ35,AI36,-AI36)</f>
        <v>-2.7382673172006</v>
      </c>
    </row>
    <row r="37" customFormat="false" ht="12.75" hidden="false" customHeight="false" outlineLevel="0" collapsed="false">
      <c r="A37" s="5" t="n">
        <f aca="false">A36</f>
        <v>18.56</v>
      </c>
      <c r="B37" s="5" t="n">
        <f aca="false">B36</f>
        <v>6</v>
      </c>
      <c r="C37" s="5" t="n">
        <f aca="false">C36</f>
        <v>0.0065</v>
      </c>
      <c r="D37" s="5" t="n">
        <f aca="false">D36</f>
        <v>60</v>
      </c>
      <c r="E37" s="57" t="n">
        <f aca="false">E36</f>
        <v>0.46</v>
      </c>
      <c r="F37" s="57" t="n">
        <f aca="false">F36</f>
        <v>0.02</v>
      </c>
      <c r="G37" s="57" t="n">
        <f aca="false">G36</f>
        <v>0.001</v>
      </c>
      <c r="H37" s="57" t="n">
        <f aca="false">H36</f>
        <v>0.04</v>
      </c>
      <c r="I37" s="5" t="n">
        <f aca="false">I36</f>
        <v>0.75</v>
      </c>
      <c r="J37" s="5" t="n">
        <f aca="false">J36</f>
        <v>1</v>
      </c>
      <c r="K37" s="5" t="n">
        <f aca="false">2*PI()*D37</f>
        <v>376.991118430775</v>
      </c>
      <c r="L37" s="6" t="n">
        <f aca="false">6/(400*D37)</f>
        <v>0.00025</v>
      </c>
      <c r="M37" s="57" t="n">
        <f aca="false">(E37+J37*F37+G37)*B37/(E37+J37*F37+G37+B37)</f>
        <v>0.445301650979787</v>
      </c>
      <c r="N37" s="6" t="n">
        <f aca="false">N36+L37</f>
        <v>0.00800000000000001</v>
      </c>
      <c r="O37" s="5" t="n">
        <f aca="false">(SQRT(2)*A37*ABS(SIN(K37*(N37-L37/2)))-J37*I37)*B37/(E37+J37*F37+G37+B37)</f>
        <v>3.48350064263398</v>
      </c>
      <c r="P37" s="5" t="n">
        <f aca="false">IF(O37&lt;0,0,O37)</f>
        <v>3.48350064263398</v>
      </c>
      <c r="Q37" s="5" t="n">
        <f aca="false">(P37-AJ36)/(M37+H37)</f>
        <v>-26.4666700722981</v>
      </c>
      <c r="R37" s="5" t="n">
        <f aca="false">IF(P37&gt;AJ36,Q37,0)</f>
        <v>0</v>
      </c>
      <c r="S37" s="5" t="n">
        <f aca="false">AJ36+R37*L37/C37</f>
        <v>16.3278193246576</v>
      </c>
      <c r="T37" s="5" t="n">
        <f aca="false">IF(P37&gt;AJ36,S37,0)</f>
        <v>0</v>
      </c>
      <c r="U37" s="5" t="n">
        <f aca="false">R37*H37+T37</f>
        <v>0</v>
      </c>
      <c r="V37" s="5" t="n">
        <f aca="false">IF(P37&gt;AJ36,U37,0)</f>
        <v>0</v>
      </c>
      <c r="W37" s="5" t="n">
        <f aca="false">V37/B37</f>
        <v>0</v>
      </c>
      <c r="X37" s="5" t="n">
        <f aca="false">IF(P37&gt;AJ36,W37,0)</f>
        <v>0</v>
      </c>
      <c r="Y37" s="5" t="n">
        <f aca="false">R37+X37</f>
        <v>0</v>
      </c>
      <c r="Z37" s="5" t="n">
        <f aca="false">IF(P37&gt;AJ36,Y37,0)</f>
        <v>0</v>
      </c>
      <c r="AA37" s="5" t="n">
        <f aca="false">AJ36/(H37+B37)</f>
        <v>2.70328134514198</v>
      </c>
      <c r="AB37" s="5" t="n">
        <f aca="false">IF(P37&gt;AJ36,0,AA36)</f>
        <v>2.72071809576094</v>
      </c>
      <c r="AC37" s="5" t="n">
        <f aca="false">P37</f>
        <v>3.48350064263398</v>
      </c>
      <c r="AD37" s="6" t="n">
        <f aca="false">N37</f>
        <v>0.00800000000000001</v>
      </c>
      <c r="AE37" s="5" t="n">
        <f aca="false">AJ36*B37/(B37+H37)</f>
        <v>16.2196880708519</v>
      </c>
      <c r="AF37" s="5" t="n">
        <f aca="false">IF(P37&gt;AJ36,0,AE37)</f>
        <v>16.2196880708519</v>
      </c>
      <c r="AG37" s="5" t="n">
        <f aca="false">AJ36-AB37*L37/C37</f>
        <v>16.2231763209745</v>
      </c>
      <c r="AH37" s="57" t="n">
        <f aca="false">IF(P37&gt;AJ36,0,AG37)</f>
        <v>16.2231763209745</v>
      </c>
      <c r="AI37" s="57" t="n">
        <f aca="false">R37+AB37</f>
        <v>2.72071809576094</v>
      </c>
      <c r="AJ37" s="5" t="n">
        <f aca="false">T37+AH37</f>
        <v>16.2231763209745</v>
      </c>
      <c r="AK37" s="5" t="n">
        <f aca="false">V37+AF37</f>
        <v>16.2196880708519</v>
      </c>
      <c r="AL37" s="57" t="n">
        <f aca="false">X37+AB37</f>
        <v>2.72071809576094</v>
      </c>
      <c r="AM37" s="57" t="n">
        <f aca="false">Z37</f>
        <v>0</v>
      </c>
      <c r="AN37" s="57" t="n">
        <f aca="false">IF(P37&gt;AJ36,AI37,-AI37)</f>
        <v>-2.72071809576094</v>
      </c>
    </row>
    <row r="38" s="68" customFormat="true" ht="12.75" hidden="false" customHeight="false" outlineLevel="0" collapsed="false">
      <c r="A38" s="65" t="n">
        <f aca="false">A37</f>
        <v>18.56</v>
      </c>
      <c r="B38" s="65" t="n">
        <f aca="false">B37</f>
        <v>6</v>
      </c>
      <c r="C38" s="65" t="n">
        <f aca="false">C37</f>
        <v>0.0065</v>
      </c>
      <c r="D38" s="65" t="n">
        <f aca="false">D37</f>
        <v>60</v>
      </c>
      <c r="E38" s="66" t="n">
        <f aca="false">E37</f>
        <v>0.46</v>
      </c>
      <c r="F38" s="66" t="n">
        <f aca="false">F37</f>
        <v>0.02</v>
      </c>
      <c r="G38" s="66" t="n">
        <f aca="false">G37</f>
        <v>0.001</v>
      </c>
      <c r="H38" s="66" t="n">
        <f aca="false">H37</f>
        <v>0.04</v>
      </c>
      <c r="I38" s="65" t="n">
        <f aca="false">I37</f>
        <v>0.75</v>
      </c>
      <c r="J38" s="65" t="n">
        <f aca="false">J37</f>
        <v>1</v>
      </c>
      <c r="K38" s="65" t="n">
        <f aca="false">2*PI()*D38</f>
        <v>376.991118430775</v>
      </c>
      <c r="L38" s="67" t="n">
        <f aca="false">6/(400*D38)</f>
        <v>0.00025</v>
      </c>
      <c r="M38" s="57" t="n">
        <f aca="false">(E38+J38*F38+G38)*B38/(E38+J38*F38+G38+B38)</f>
        <v>0.445301650979787</v>
      </c>
      <c r="N38" s="67" t="n">
        <f aca="false">N37+L38</f>
        <v>0.00825000000000001</v>
      </c>
      <c r="O38" s="5" t="n">
        <f aca="false">(SQRT(2)*A38*ABS(SIN(K38*(N38-L38/2)))-J38*I38)*B38/(E38+J38*F38+G38+B38)</f>
        <v>1.21220084356888</v>
      </c>
      <c r="P38" s="65" t="n">
        <f aca="false">IF(O38&lt;0,0,O38)</f>
        <v>1.21220084356888</v>
      </c>
      <c r="Q38" s="5" t="n">
        <f aca="false">(P38-AJ37)/(M38+H38)</f>
        <v>-30.9312268917684</v>
      </c>
      <c r="R38" s="65" t="n">
        <f aca="false">IF(P38&gt;AJ37,Q38,0)</f>
        <v>0</v>
      </c>
      <c r="S38" s="65" t="n">
        <f aca="false">AJ37+R38*L38/C38</f>
        <v>16.2231763209745</v>
      </c>
      <c r="T38" s="65" t="n">
        <f aca="false">IF(P38&gt;AJ37,S38,0)</f>
        <v>0</v>
      </c>
      <c r="U38" s="65" t="n">
        <f aca="false">R38*H38+T38</f>
        <v>0</v>
      </c>
      <c r="V38" s="65" t="n">
        <f aca="false">IF(P38&gt;AJ37,U38,0)</f>
        <v>0</v>
      </c>
      <c r="W38" s="65" t="n">
        <f aca="false">V38/B38</f>
        <v>0</v>
      </c>
      <c r="X38" s="65" t="n">
        <f aca="false">IF(P38&gt;AJ37,W38,0)</f>
        <v>0</v>
      </c>
      <c r="Y38" s="65" t="n">
        <f aca="false">R38+X38</f>
        <v>0</v>
      </c>
      <c r="Z38" s="65" t="n">
        <f aca="false">IF(P38&gt;AJ37,Y38,0)</f>
        <v>0</v>
      </c>
      <c r="AA38" s="5" t="n">
        <f aca="false">AJ37/(H38+B38)</f>
        <v>2.6859563445322</v>
      </c>
      <c r="AB38" s="5" t="n">
        <f aca="false">IF(P38&gt;AJ37,0,AA37)</f>
        <v>2.70328134514198</v>
      </c>
      <c r="AC38" s="65" t="n">
        <f aca="false">P38</f>
        <v>1.21220084356888</v>
      </c>
      <c r="AD38" s="67" t="n">
        <f aca="false">N38</f>
        <v>0.00825000000000001</v>
      </c>
      <c r="AE38" s="65" t="n">
        <f aca="false">AJ37*B38/(B38+H38)</f>
        <v>16.1157380671932</v>
      </c>
      <c r="AF38" s="65" t="n">
        <f aca="false">IF(P38&gt;AJ37,0,AE38)</f>
        <v>16.1157380671932</v>
      </c>
      <c r="AG38" s="65" t="n">
        <f aca="false">AJ37-AB38*L38/C38</f>
        <v>16.1192039615459</v>
      </c>
      <c r="AH38" s="66" t="n">
        <f aca="false">IF(P38&gt;AJ37,0,AG38)</f>
        <v>16.1192039615459</v>
      </c>
      <c r="AI38" s="66" t="n">
        <f aca="false">R38+AB38</f>
        <v>2.70328134514198</v>
      </c>
      <c r="AJ38" s="65" t="n">
        <f aca="false">T38+AH38</f>
        <v>16.1192039615459</v>
      </c>
      <c r="AK38" s="65" t="n">
        <f aca="false">V38+AF38</f>
        <v>16.1157380671932</v>
      </c>
      <c r="AL38" s="66" t="n">
        <f aca="false">X38+AB38</f>
        <v>2.70328134514198</v>
      </c>
      <c r="AM38" s="66" t="n">
        <f aca="false">Z38</f>
        <v>0</v>
      </c>
      <c r="AN38" s="57" t="n">
        <f aca="false">IF(P38&gt;AJ37,AI38,-AI38)</f>
        <v>-2.70328134514198</v>
      </c>
      <c r="AO38" s="65"/>
      <c r="AP38" s="65"/>
      <c r="AQ38" s="65"/>
      <c r="AS38" s="65"/>
      <c r="AT38" s="65"/>
      <c r="AU38" s="65"/>
      <c r="AV38" s="65"/>
      <c r="AW38" s="65"/>
    </row>
    <row r="39" customFormat="false" ht="12.75" hidden="false" customHeight="false" outlineLevel="0" collapsed="false">
      <c r="A39" s="5" t="n">
        <f aca="false">A38</f>
        <v>18.56</v>
      </c>
      <c r="B39" s="5" t="n">
        <f aca="false">B38</f>
        <v>6</v>
      </c>
      <c r="C39" s="5" t="n">
        <f aca="false">C38</f>
        <v>0.0065</v>
      </c>
      <c r="D39" s="5" t="n">
        <f aca="false">D38</f>
        <v>60</v>
      </c>
      <c r="E39" s="57" t="n">
        <f aca="false">E38</f>
        <v>0.46</v>
      </c>
      <c r="F39" s="57" t="n">
        <f aca="false">F38</f>
        <v>0.02</v>
      </c>
      <c r="G39" s="57" t="n">
        <f aca="false">G38</f>
        <v>0.001</v>
      </c>
      <c r="H39" s="57" t="n">
        <f aca="false">H38</f>
        <v>0.04</v>
      </c>
      <c r="I39" s="5" t="n">
        <f aca="false">I38</f>
        <v>0.75</v>
      </c>
      <c r="J39" s="5" t="n">
        <f aca="false">J38</f>
        <v>1</v>
      </c>
      <c r="K39" s="5" t="n">
        <f aca="false">2*PI()*D39</f>
        <v>376.991118430775</v>
      </c>
      <c r="L39" s="6" t="n">
        <f aca="false">6/(400*D39)</f>
        <v>0.00025</v>
      </c>
      <c r="M39" s="57" t="n">
        <f aca="false">(E39+J39*F39+G39)*B39/(E39+J39*F39+G39+B39)</f>
        <v>0.445301650979787</v>
      </c>
      <c r="N39" s="6" t="n">
        <f aca="false">N38+L39</f>
        <v>0.00850000000000001</v>
      </c>
      <c r="O39" s="5" t="n">
        <f aca="false">(SQRT(2)*A39*ABS(SIN(K39*(N39-L39/2)))-J39*I39)*B39/(E39+J39*F39+G39+B39)</f>
        <v>-0.312653064281916</v>
      </c>
      <c r="P39" s="5" t="n">
        <f aca="false">IF(O39&lt;0,0,O39)</f>
        <v>0</v>
      </c>
      <c r="Q39" s="5" t="n">
        <f aca="false">(P39-AJ38)/(M39+H39)</f>
        <v>-33.2148137740774</v>
      </c>
      <c r="R39" s="5" t="n">
        <f aca="false">IF(P39&gt;AJ38,Q39,0)</f>
        <v>0</v>
      </c>
      <c r="S39" s="5" t="n">
        <f aca="false">AJ38+R39*L39/C39</f>
        <v>16.1192039615459</v>
      </c>
      <c r="T39" s="5" t="n">
        <f aca="false">IF(P39&gt;AJ38,S39,0)</f>
        <v>0</v>
      </c>
      <c r="U39" s="5" t="n">
        <f aca="false">R39*H39+T39</f>
        <v>0</v>
      </c>
      <c r="V39" s="5" t="n">
        <f aca="false">IF(P39&gt;AJ38,U39,0)</f>
        <v>0</v>
      </c>
      <c r="W39" s="5" t="n">
        <f aca="false">V39/B39</f>
        <v>0</v>
      </c>
      <c r="X39" s="5" t="n">
        <f aca="false">IF(P39&gt;AJ38,W39,0)</f>
        <v>0</v>
      </c>
      <c r="Y39" s="5" t="n">
        <f aca="false">R39+X39</f>
        <v>0</v>
      </c>
      <c r="Z39" s="5" t="n">
        <f aca="false">IF(P39&gt;AJ38,Y39,0)</f>
        <v>0</v>
      </c>
      <c r="AA39" s="5" t="n">
        <f aca="false">AJ38/(H39+B39)</f>
        <v>2.66874237773939</v>
      </c>
      <c r="AB39" s="5" t="n">
        <f aca="false">IF(P39&gt;AJ38,0,AA38)</f>
        <v>2.6859563445322</v>
      </c>
      <c r="AC39" s="5" t="n">
        <f aca="false">P39</f>
        <v>0</v>
      </c>
      <c r="AD39" s="6" t="n">
        <f aca="false">N39</f>
        <v>0.00850000000000001</v>
      </c>
      <c r="AE39" s="5" t="n">
        <f aca="false">AJ38*B39/(B39+H39)</f>
        <v>16.0124542664363</v>
      </c>
      <c r="AF39" s="5" t="n">
        <f aca="false">IF(P39&gt;AJ38,0,AE39)</f>
        <v>16.0124542664363</v>
      </c>
      <c r="AG39" s="5" t="n">
        <f aca="false">AJ38-AB39*L39/C39</f>
        <v>16.0158979482947</v>
      </c>
      <c r="AH39" s="57" t="n">
        <f aca="false">IF(P39&gt;AJ38,0,AG39)</f>
        <v>16.0158979482947</v>
      </c>
      <c r="AI39" s="57" t="n">
        <f aca="false">R39+AB39</f>
        <v>2.6859563445322</v>
      </c>
      <c r="AJ39" s="5" t="n">
        <f aca="false">T39+AH39</f>
        <v>16.0158979482947</v>
      </c>
      <c r="AK39" s="5" t="n">
        <f aca="false">V39+AF39</f>
        <v>16.0124542664363</v>
      </c>
      <c r="AL39" s="57" t="n">
        <f aca="false">X39+AB39</f>
        <v>2.6859563445322</v>
      </c>
      <c r="AM39" s="57" t="n">
        <f aca="false">Z39</f>
        <v>0</v>
      </c>
      <c r="AN39" s="57" t="n">
        <f aca="false">IF(P39&gt;AJ38,AI39,-AI39)</f>
        <v>-2.6859563445322</v>
      </c>
    </row>
    <row r="40" customFormat="false" ht="12.75" hidden="false" customHeight="false" outlineLevel="0" collapsed="false">
      <c r="A40" s="5" t="n">
        <f aca="false">A39</f>
        <v>18.56</v>
      </c>
      <c r="B40" s="5" t="n">
        <f aca="false">B39</f>
        <v>6</v>
      </c>
      <c r="C40" s="5" t="n">
        <f aca="false">C39</f>
        <v>0.0065</v>
      </c>
      <c r="D40" s="5" t="n">
        <f aca="false">D39</f>
        <v>60</v>
      </c>
      <c r="E40" s="57" t="n">
        <f aca="false">E39</f>
        <v>0.46</v>
      </c>
      <c r="F40" s="57" t="n">
        <f aca="false">F39</f>
        <v>0.02</v>
      </c>
      <c r="G40" s="57" t="n">
        <f aca="false">G39</f>
        <v>0.001</v>
      </c>
      <c r="H40" s="57" t="n">
        <f aca="false">H39</f>
        <v>0.04</v>
      </c>
      <c r="I40" s="5" t="n">
        <f aca="false">I39</f>
        <v>0.75</v>
      </c>
      <c r="J40" s="5" t="n">
        <f aca="false">J39</f>
        <v>1</v>
      </c>
      <c r="K40" s="5" t="n">
        <f aca="false">2*PI()*D40</f>
        <v>376.991118430775</v>
      </c>
      <c r="L40" s="6" t="n">
        <f aca="false">6/(400*D40)</f>
        <v>0.00025</v>
      </c>
      <c r="M40" s="57" t="n">
        <f aca="false">(E40+J40*F40+G40)*B40/(E40+J40*F40+G40+B40)</f>
        <v>0.445301650979787</v>
      </c>
      <c r="N40" s="6" t="n">
        <f aca="false">N39+L40</f>
        <v>0.00875000000000001</v>
      </c>
      <c r="O40" s="5" t="n">
        <f aca="false">(SQRT(2)*A40*ABS(SIN(K40*(N40-L40/2)))-J40*I40)*B40/(E40+J40*F40+G40+B40)</f>
        <v>1.97218144601953</v>
      </c>
      <c r="P40" s="5" t="n">
        <f aca="false">IF(O40&lt;0,0,O40)</f>
        <v>1.97218144601953</v>
      </c>
      <c r="Q40" s="5" t="n">
        <f aca="false">(P40-AJ39)/(M40+H40)</f>
        <v>-28.938118124927</v>
      </c>
      <c r="R40" s="5" t="n">
        <f aca="false">IF(P40&gt;AJ39,Q40,0)</f>
        <v>0</v>
      </c>
      <c r="S40" s="5" t="n">
        <f aca="false">AJ39+R40*L40/C40</f>
        <v>16.0158979482947</v>
      </c>
      <c r="T40" s="5" t="n">
        <f aca="false">IF(P40&gt;AJ39,S40,0)</f>
        <v>0</v>
      </c>
      <c r="U40" s="5" t="n">
        <f aca="false">R40*H40+T40</f>
        <v>0</v>
      </c>
      <c r="V40" s="5" t="n">
        <f aca="false">IF(P40&gt;AJ39,U40,0)</f>
        <v>0</v>
      </c>
      <c r="W40" s="5" t="n">
        <f aca="false">V40/B40</f>
        <v>0</v>
      </c>
      <c r="X40" s="5" t="n">
        <f aca="false">IF(P40&gt;AJ39,W40,0)</f>
        <v>0</v>
      </c>
      <c r="Y40" s="5" t="n">
        <f aca="false">R40+X40</f>
        <v>0</v>
      </c>
      <c r="Z40" s="5" t="n">
        <f aca="false">IF(P40&gt;AJ39,Y40,0)</f>
        <v>0</v>
      </c>
      <c r="AA40" s="5" t="n">
        <f aca="false">AJ39/(H40+B40)</f>
        <v>2.65163873316137</v>
      </c>
      <c r="AB40" s="5" t="n">
        <f aca="false">IF(P40&gt;AJ39,0,AA39)</f>
        <v>2.66874237773939</v>
      </c>
      <c r="AC40" s="5" t="n">
        <f aca="false">P40</f>
        <v>1.97218144601953</v>
      </c>
      <c r="AD40" s="6" t="n">
        <f aca="false">N40</f>
        <v>0.00875000000000001</v>
      </c>
      <c r="AE40" s="5" t="n">
        <f aca="false">AJ39*B40/(B40+H40)</f>
        <v>15.9098323989682</v>
      </c>
      <c r="AF40" s="5" t="n">
        <f aca="false">IF(P40&gt;AJ39,0,AE40)</f>
        <v>15.9098323989682</v>
      </c>
      <c r="AG40" s="5" t="n">
        <f aca="false">AJ39-AB40*L40/C40</f>
        <v>15.9132540106893</v>
      </c>
      <c r="AH40" s="57" t="n">
        <f aca="false">IF(P40&gt;AJ39,0,AG40)</f>
        <v>15.9132540106893</v>
      </c>
      <c r="AI40" s="57" t="n">
        <f aca="false">R40+AB40</f>
        <v>2.66874237773939</v>
      </c>
      <c r="AJ40" s="5" t="n">
        <f aca="false">T40+AH40</f>
        <v>15.9132540106893</v>
      </c>
      <c r="AK40" s="5" t="n">
        <f aca="false">V40+AF40</f>
        <v>15.9098323989682</v>
      </c>
      <c r="AL40" s="57" t="n">
        <f aca="false">X40+AB40</f>
        <v>2.66874237773939</v>
      </c>
      <c r="AM40" s="57" t="n">
        <f aca="false">Z40</f>
        <v>0</v>
      </c>
      <c r="AN40" s="57" t="n">
        <f aca="false">IF(P40&gt;AJ39,AI40,-AI40)</f>
        <v>-2.66874237773939</v>
      </c>
    </row>
    <row r="41" customFormat="false" ht="12.75" hidden="false" customHeight="false" outlineLevel="0" collapsed="false">
      <c r="A41" s="5" t="n">
        <f aca="false">A40</f>
        <v>18.56</v>
      </c>
      <c r="B41" s="5" t="n">
        <f aca="false">B40</f>
        <v>6</v>
      </c>
      <c r="C41" s="5" t="n">
        <f aca="false">C40</f>
        <v>0.0065</v>
      </c>
      <c r="D41" s="5" t="n">
        <f aca="false">D40</f>
        <v>60</v>
      </c>
      <c r="E41" s="57" t="n">
        <f aca="false">E40</f>
        <v>0.46</v>
      </c>
      <c r="F41" s="57" t="n">
        <f aca="false">F40</f>
        <v>0.02</v>
      </c>
      <c r="G41" s="57" t="n">
        <f aca="false">G40</f>
        <v>0.001</v>
      </c>
      <c r="H41" s="57" t="n">
        <f aca="false">H40</f>
        <v>0.04</v>
      </c>
      <c r="I41" s="5" t="n">
        <f aca="false">I40</f>
        <v>0.75</v>
      </c>
      <c r="J41" s="5" t="n">
        <f aca="false">J40</f>
        <v>1</v>
      </c>
      <c r="K41" s="5" t="n">
        <f aca="false">2*PI()*D41</f>
        <v>376.991118430775</v>
      </c>
      <c r="L41" s="6" t="n">
        <f aca="false">6/(400*D41)</f>
        <v>0.00025</v>
      </c>
      <c r="M41" s="57" t="n">
        <f aca="false">(E41+J41*F41+G41)*B41/(E41+J41*F41+G41+B41)</f>
        <v>0.445301650979787</v>
      </c>
      <c r="N41" s="6" t="n">
        <f aca="false">N40+L41</f>
        <v>0.00900000000000001</v>
      </c>
      <c r="O41" s="5" t="n">
        <f aca="false">(SQRT(2)*A41*ABS(SIN(K41*(N41-L41/2)))-J41*I41)*B41/(E41+J41*F41+G41+B41)</f>
        <v>4.23334774721477</v>
      </c>
      <c r="P41" s="5" t="n">
        <f aca="false">IF(O41&lt;0,0,O41)</f>
        <v>4.23334774721477</v>
      </c>
      <c r="Q41" s="5" t="n">
        <f aca="false">(P41-AJ40)/(M41+H41)</f>
        <v>-24.0673120313803</v>
      </c>
      <c r="R41" s="5" t="n">
        <f aca="false">IF(P41&gt;AJ40,Q41,0)</f>
        <v>0</v>
      </c>
      <c r="S41" s="5" t="n">
        <f aca="false">AJ40+R41*L41/C41</f>
        <v>15.9132540106893</v>
      </c>
      <c r="T41" s="5" t="n">
        <f aca="false">IF(P41&gt;AJ40,S41,0)</f>
        <v>0</v>
      </c>
      <c r="U41" s="5" t="n">
        <f aca="false">R41*H41+T41</f>
        <v>0</v>
      </c>
      <c r="V41" s="5" t="n">
        <f aca="false">IF(P41&gt;AJ40,U41,0)</f>
        <v>0</v>
      </c>
      <c r="W41" s="5" t="n">
        <f aca="false">V41/B41</f>
        <v>0</v>
      </c>
      <c r="X41" s="5" t="n">
        <f aca="false">IF(P41&gt;AJ40,W41,0)</f>
        <v>0</v>
      </c>
      <c r="Y41" s="5" t="n">
        <f aca="false">R41+X41</f>
        <v>0</v>
      </c>
      <c r="Z41" s="5" t="n">
        <f aca="false">IF(P41&gt;AJ40,Y41,0)</f>
        <v>0</v>
      </c>
      <c r="AA41" s="5" t="n">
        <f aca="false">AJ40/(H41+B41)</f>
        <v>2.63464470375651</v>
      </c>
      <c r="AB41" s="5" t="n">
        <f aca="false">IF(P41&gt;AJ40,0,AA40)</f>
        <v>2.65163873316137</v>
      </c>
      <c r="AC41" s="5" t="n">
        <f aca="false">P41</f>
        <v>4.23334774721477</v>
      </c>
      <c r="AD41" s="6" t="n">
        <f aca="false">N41</f>
        <v>0.00900000000000001</v>
      </c>
      <c r="AE41" s="5" t="n">
        <f aca="false">AJ40*B41/(B41+H41)</f>
        <v>15.8078682225391</v>
      </c>
      <c r="AF41" s="5" t="n">
        <f aca="false">IF(P41&gt;AJ40,0,AE41)</f>
        <v>15.8078682225391</v>
      </c>
      <c r="AG41" s="5" t="n">
        <f aca="false">AJ40-AB41*L41/C41</f>
        <v>15.8112679055677</v>
      </c>
      <c r="AH41" s="57" t="n">
        <f aca="false">IF(P41&gt;AJ40,0,AG41)</f>
        <v>15.8112679055677</v>
      </c>
      <c r="AI41" s="57" t="n">
        <f aca="false">R41+AB41</f>
        <v>2.65163873316137</v>
      </c>
      <c r="AJ41" s="5" t="n">
        <f aca="false">T41+AH41</f>
        <v>15.8112679055677</v>
      </c>
      <c r="AK41" s="5" t="n">
        <f aca="false">V41+AF41</f>
        <v>15.8078682225391</v>
      </c>
      <c r="AL41" s="57" t="n">
        <f aca="false">X41+AB41</f>
        <v>2.65163873316137</v>
      </c>
      <c r="AM41" s="57" t="n">
        <f aca="false">Z41</f>
        <v>0</v>
      </c>
      <c r="AN41" s="57" t="n">
        <f aca="false">IF(P41&gt;AJ40,AI41,-AI41)</f>
        <v>-2.65163873316137</v>
      </c>
    </row>
    <row r="42" customFormat="false" ht="12.75" hidden="false" customHeight="false" outlineLevel="0" collapsed="false">
      <c r="A42" s="5" t="n">
        <f aca="false">A41</f>
        <v>18.56</v>
      </c>
      <c r="B42" s="5" t="n">
        <f aca="false">B41</f>
        <v>6</v>
      </c>
      <c r="C42" s="5" t="n">
        <f aca="false">C41</f>
        <v>0.0065</v>
      </c>
      <c r="D42" s="5" t="n">
        <f aca="false">D41</f>
        <v>60</v>
      </c>
      <c r="E42" s="57" t="n">
        <f aca="false">E41</f>
        <v>0.46</v>
      </c>
      <c r="F42" s="57" t="n">
        <f aca="false">F41</f>
        <v>0.02</v>
      </c>
      <c r="G42" s="57" t="n">
        <f aca="false">G41</f>
        <v>0.001</v>
      </c>
      <c r="H42" s="57" t="n">
        <f aca="false">H41</f>
        <v>0.04</v>
      </c>
      <c r="I42" s="5" t="n">
        <f aca="false">I41</f>
        <v>0.75</v>
      </c>
      <c r="J42" s="5" t="n">
        <f aca="false">J41</f>
        <v>1</v>
      </c>
      <c r="K42" s="5" t="n">
        <f aca="false">2*PI()*D42</f>
        <v>376.991118430775</v>
      </c>
      <c r="L42" s="6" t="n">
        <f aca="false">6/(400*D42)</f>
        <v>0.00025</v>
      </c>
      <c r="M42" s="57" t="n">
        <f aca="false">(E42+J42*F42+G42)*B42/(E42+J42*F42+G42+B42)</f>
        <v>0.445301650979787</v>
      </c>
      <c r="N42" s="6" t="n">
        <f aca="false">N41+L42</f>
        <v>0.00925000000000001</v>
      </c>
      <c r="O42" s="5" t="n">
        <f aca="false">(SQRT(2)*A42*ABS(SIN(K42*(N42-L42/2)))-J42*I42)*B42/(E42+J42*F42+G42+B42)</f>
        <v>6.45077556713775</v>
      </c>
      <c r="P42" s="5" t="n">
        <f aca="false">IF(O42&lt;0,0,O42)</f>
        <v>6.45077556713775</v>
      </c>
      <c r="Q42" s="5" t="n">
        <f aca="false">(P42-AJ41)/(M42+H42)</f>
        <v>-19.2879878309333</v>
      </c>
      <c r="R42" s="5" t="n">
        <f aca="false">IF(P42&gt;AJ41,Q42,0)</f>
        <v>0</v>
      </c>
      <c r="S42" s="5" t="n">
        <f aca="false">AJ41+R42*L42/C42</f>
        <v>15.8112679055677</v>
      </c>
      <c r="T42" s="5" t="n">
        <f aca="false">IF(P42&gt;AJ41,S42,0)</f>
        <v>0</v>
      </c>
      <c r="U42" s="5" t="n">
        <f aca="false">R42*H42+T42</f>
        <v>0</v>
      </c>
      <c r="V42" s="5" t="n">
        <f aca="false">IF(P42&gt;AJ41,U42,0)</f>
        <v>0</v>
      </c>
      <c r="W42" s="5" t="n">
        <f aca="false">V42/B42</f>
        <v>0</v>
      </c>
      <c r="X42" s="5" t="n">
        <f aca="false">IF(P42&gt;AJ41,W42,0)</f>
        <v>0</v>
      </c>
      <c r="Y42" s="5" t="n">
        <f aca="false">R42+X42</f>
        <v>0</v>
      </c>
      <c r="Z42" s="5" t="n">
        <f aca="false">IF(P42&gt;AJ41,Y42,0)</f>
        <v>0</v>
      </c>
      <c r="AA42" s="5" t="n">
        <f aca="false">AJ41/(H42+B42)</f>
        <v>2.61775958701453</v>
      </c>
      <c r="AB42" s="5" t="n">
        <f aca="false">IF(P42&gt;AJ41,0,AA41)</f>
        <v>2.63464470375651</v>
      </c>
      <c r="AC42" s="5" t="n">
        <f aca="false">P42</f>
        <v>6.45077556713775</v>
      </c>
      <c r="AD42" s="6" t="n">
        <f aca="false">N42</f>
        <v>0.00925000000000001</v>
      </c>
      <c r="AE42" s="5" t="n">
        <f aca="false">AJ41*B42/(B42+H42)</f>
        <v>15.7065575220871</v>
      </c>
      <c r="AF42" s="5" t="n">
        <f aca="false">IF(P42&gt;AJ41,0,AE42)</f>
        <v>15.7065575220871</v>
      </c>
      <c r="AG42" s="5" t="n">
        <f aca="false">AJ41-AB42*L42/C42</f>
        <v>15.7099354169617</v>
      </c>
      <c r="AH42" s="57" t="n">
        <f aca="false">IF(P42&gt;AJ41,0,AG42)</f>
        <v>15.7099354169617</v>
      </c>
      <c r="AI42" s="57" t="n">
        <f aca="false">R42+AB42</f>
        <v>2.63464470375651</v>
      </c>
      <c r="AJ42" s="5" t="n">
        <f aca="false">T42+AH42</f>
        <v>15.7099354169617</v>
      </c>
      <c r="AK42" s="5" t="n">
        <f aca="false">V42+AF42</f>
        <v>15.7065575220871</v>
      </c>
      <c r="AL42" s="57" t="n">
        <f aca="false">X42+AB42</f>
        <v>2.63464470375651</v>
      </c>
      <c r="AM42" s="57" t="n">
        <f aca="false">Z42</f>
        <v>0</v>
      </c>
      <c r="AN42" s="57" t="n">
        <f aca="false">IF(P42&gt;AJ41,AI42,-AI42)</f>
        <v>-2.63464470375651</v>
      </c>
    </row>
    <row r="43" customFormat="false" ht="12.75" hidden="false" customHeight="false" outlineLevel="0" collapsed="false">
      <c r="A43" s="5" t="n">
        <f aca="false">A42</f>
        <v>18.56</v>
      </c>
      <c r="B43" s="5" t="n">
        <f aca="false">B42</f>
        <v>6</v>
      </c>
      <c r="C43" s="5" t="n">
        <f aca="false">C42</f>
        <v>0.0065</v>
      </c>
      <c r="D43" s="5" t="n">
        <f aca="false">D42</f>
        <v>60</v>
      </c>
      <c r="E43" s="57" t="n">
        <f aca="false">E42</f>
        <v>0.46</v>
      </c>
      <c r="F43" s="57" t="n">
        <f aca="false">F42</f>
        <v>0.02</v>
      </c>
      <c r="G43" s="57" t="n">
        <f aca="false">G42</f>
        <v>0.001</v>
      </c>
      <c r="H43" s="57" t="n">
        <f aca="false">H42</f>
        <v>0.04</v>
      </c>
      <c r="I43" s="5" t="n">
        <f aca="false">I42</f>
        <v>0.75</v>
      </c>
      <c r="J43" s="5" t="n">
        <f aca="false">J42</f>
        <v>1</v>
      </c>
      <c r="K43" s="5" t="n">
        <f aca="false">2*PI()*D43</f>
        <v>376.991118430775</v>
      </c>
      <c r="L43" s="6" t="n">
        <f aca="false">6/(400*D43)</f>
        <v>0.00025</v>
      </c>
      <c r="M43" s="57" t="n">
        <f aca="false">(E43+J43*F43+G43)*B43/(E43+J43*F43+G43+B43)</f>
        <v>0.445301650979787</v>
      </c>
      <c r="N43" s="6" t="n">
        <f aca="false">N42+L43</f>
        <v>0.00950000000000001</v>
      </c>
      <c r="O43" s="5" t="n">
        <f aca="false">(SQRT(2)*A43*ABS(SIN(K43*(N43-L43/2)))-J43*I43)*B43/(E43+J43*F43+G43+B43)</f>
        <v>8.6047828594786</v>
      </c>
      <c r="P43" s="5" t="n">
        <f aca="false">IF(O43&lt;0,0,O43)</f>
        <v>8.6047828594786</v>
      </c>
      <c r="Q43" s="5" t="n">
        <f aca="false">(P43-AJ42)/(M43+H43)</f>
        <v>-14.6406931506175</v>
      </c>
      <c r="R43" s="5" t="n">
        <f aca="false">IF(P43&gt;AJ42,Q43,0)</f>
        <v>0</v>
      </c>
      <c r="S43" s="5" t="n">
        <f aca="false">AJ42+R43*L43/C43</f>
        <v>15.7099354169617</v>
      </c>
      <c r="T43" s="5" t="n">
        <f aca="false">IF(P43&gt;AJ42,S43,0)</f>
        <v>0</v>
      </c>
      <c r="U43" s="5" t="n">
        <f aca="false">R43*H43+T43</f>
        <v>0</v>
      </c>
      <c r="V43" s="5" t="n">
        <f aca="false">IF(P43&gt;AJ42,U43,0)</f>
        <v>0</v>
      </c>
      <c r="W43" s="5" t="n">
        <f aca="false">V43/B43</f>
        <v>0</v>
      </c>
      <c r="X43" s="5" t="n">
        <f aca="false">IF(P43&gt;AJ42,W43,0)</f>
        <v>0</v>
      </c>
      <c r="Y43" s="5" t="n">
        <f aca="false">R43+X43</f>
        <v>0</v>
      </c>
      <c r="Z43" s="5" t="n">
        <f aca="false">IF(P43&gt;AJ42,Y43,0)</f>
        <v>0</v>
      </c>
      <c r="AA43" s="5" t="n">
        <f aca="false">AJ42/(H43+B43)</f>
        <v>2.60098268492744</v>
      </c>
      <c r="AB43" s="5" t="n">
        <f aca="false">IF(P43&gt;AJ42,0,AA42)</f>
        <v>2.61775958701453</v>
      </c>
      <c r="AC43" s="5" t="n">
        <f aca="false">P43</f>
        <v>8.6047828594786</v>
      </c>
      <c r="AD43" s="6" t="n">
        <f aca="false">N43</f>
        <v>0.00950000000000001</v>
      </c>
      <c r="AE43" s="5" t="n">
        <f aca="false">AJ42*B43/(B43+H43)</f>
        <v>15.6058961095646</v>
      </c>
      <c r="AF43" s="5" t="n">
        <f aca="false">IF(P43&gt;AJ42,0,AE43)</f>
        <v>15.6058961095646</v>
      </c>
      <c r="AG43" s="5" t="n">
        <f aca="false">AJ42-AB43*L43/C43</f>
        <v>15.6092523559227</v>
      </c>
      <c r="AH43" s="57" t="n">
        <f aca="false">IF(P43&gt;AJ42,0,AG43)</f>
        <v>15.6092523559227</v>
      </c>
      <c r="AI43" s="57" t="n">
        <f aca="false">R43+AB43</f>
        <v>2.61775958701453</v>
      </c>
      <c r="AJ43" s="5" t="n">
        <f aca="false">T43+AH43</f>
        <v>15.6092523559227</v>
      </c>
      <c r="AK43" s="5" t="n">
        <f aca="false">V43+AF43</f>
        <v>15.6058961095646</v>
      </c>
      <c r="AL43" s="57" t="n">
        <f aca="false">X43+AB43</f>
        <v>2.61775958701453</v>
      </c>
      <c r="AM43" s="57" t="n">
        <f aca="false">Z43</f>
        <v>0</v>
      </c>
      <c r="AN43" s="57" t="n">
        <f aca="false">IF(P43&gt;AJ42,AI43,-AI43)</f>
        <v>-2.61775958701453</v>
      </c>
    </row>
    <row r="44" customFormat="false" ht="12.75" hidden="false" customHeight="false" outlineLevel="0" collapsed="false">
      <c r="A44" s="5" t="n">
        <f aca="false">A43</f>
        <v>18.56</v>
      </c>
      <c r="B44" s="5" t="n">
        <f aca="false">B43</f>
        <v>6</v>
      </c>
      <c r="C44" s="5" t="n">
        <f aca="false">C43</f>
        <v>0.0065</v>
      </c>
      <c r="D44" s="5" t="n">
        <f aca="false">D43</f>
        <v>60</v>
      </c>
      <c r="E44" s="57" t="n">
        <f aca="false">E43</f>
        <v>0.46</v>
      </c>
      <c r="F44" s="57" t="n">
        <f aca="false">F43</f>
        <v>0.02</v>
      </c>
      <c r="G44" s="57" t="n">
        <f aca="false">G43</f>
        <v>0.001</v>
      </c>
      <c r="H44" s="57" t="n">
        <f aca="false">H43</f>
        <v>0.04</v>
      </c>
      <c r="I44" s="5" t="n">
        <f aca="false">I43</f>
        <v>0.75</v>
      </c>
      <c r="J44" s="5" t="n">
        <f aca="false">J43</f>
        <v>1</v>
      </c>
      <c r="K44" s="5" t="n">
        <f aca="false">2*PI()*D44</f>
        <v>376.991118430775</v>
      </c>
      <c r="L44" s="6" t="n">
        <f aca="false">6/(400*D44)</f>
        <v>0.00025</v>
      </c>
      <c r="M44" s="57" t="n">
        <f aca="false">(E44+J44*F44+G44)*B44/(E44+J44*F44+G44+B44)</f>
        <v>0.445301650979787</v>
      </c>
      <c r="N44" s="6" t="n">
        <f aca="false">N43+L44</f>
        <v>0.00975000000000001</v>
      </c>
      <c r="O44" s="5" t="n">
        <f aca="false">(SQRT(2)*A44*ABS(SIN(K44*(N44-L44/2)))-J44*I44)*B44/(E44+J44*F44+G44+B44)</f>
        <v>10.6762505030201</v>
      </c>
      <c r="P44" s="5" t="n">
        <f aca="false">IF(O44&lt;0,0,O44)</f>
        <v>10.6762505030201</v>
      </c>
      <c r="Q44" s="5" t="n">
        <f aca="false">(P44-AJ43)/(M44+H44)</f>
        <v>-10.1648157242888</v>
      </c>
      <c r="R44" s="5" t="n">
        <f aca="false">IF(P44&gt;AJ43,Q44,0)</f>
        <v>0</v>
      </c>
      <c r="S44" s="5" t="n">
        <f aca="false">AJ43+R44*L44/C44</f>
        <v>15.6092523559227</v>
      </c>
      <c r="T44" s="5" t="n">
        <f aca="false">IF(P44&gt;AJ43,S44,0)</f>
        <v>0</v>
      </c>
      <c r="U44" s="5" t="n">
        <f aca="false">R44*H44+T44</f>
        <v>0</v>
      </c>
      <c r="V44" s="5" t="n">
        <f aca="false">IF(P44&gt;AJ43,U44,0)</f>
        <v>0</v>
      </c>
      <c r="W44" s="5" t="n">
        <f aca="false">V44/B44</f>
        <v>0</v>
      </c>
      <c r="X44" s="5" t="n">
        <f aca="false">IF(P44&gt;AJ43,W44,0)</f>
        <v>0</v>
      </c>
      <c r="Y44" s="5" t="n">
        <f aca="false">R44+X44</f>
        <v>0</v>
      </c>
      <c r="Z44" s="5" t="n">
        <f aca="false">IF(P44&gt;AJ43,Y44,0)</f>
        <v>0</v>
      </c>
      <c r="AA44" s="5" t="n">
        <f aca="false">AJ43/(H44+B44)</f>
        <v>2.58431330396071</v>
      </c>
      <c r="AB44" s="5" t="n">
        <f aca="false">IF(P44&gt;AJ43,0,AA43)</f>
        <v>2.60098268492744</v>
      </c>
      <c r="AC44" s="5" t="n">
        <f aca="false">P44</f>
        <v>10.6762505030201</v>
      </c>
      <c r="AD44" s="6" t="n">
        <f aca="false">N44</f>
        <v>0.00975000000000001</v>
      </c>
      <c r="AE44" s="5" t="n">
        <f aca="false">AJ43*B44/(B44+H44)</f>
        <v>15.5058798237643</v>
      </c>
      <c r="AF44" s="5" t="n">
        <f aca="false">IF(P44&gt;AJ43,0,AE44)</f>
        <v>15.5058798237643</v>
      </c>
      <c r="AG44" s="5" t="n">
        <f aca="false">AJ43-AB44*L44/C44</f>
        <v>15.5092145603486</v>
      </c>
      <c r="AH44" s="57" t="n">
        <f aca="false">IF(P44&gt;AJ43,0,AG44)</f>
        <v>15.5092145603486</v>
      </c>
      <c r="AI44" s="57" t="n">
        <f aca="false">R44+AB44</f>
        <v>2.60098268492744</v>
      </c>
      <c r="AJ44" s="5" t="n">
        <f aca="false">T44+AH44</f>
        <v>15.5092145603486</v>
      </c>
      <c r="AK44" s="5" t="n">
        <f aca="false">V44+AF44</f>
        <v>15.5058798237643</v>
      </c>
      <c r="AL44" s="57" t="n">
        <f aca="false">X44+AB44</f>
        <v>2.60098268492744</v>
      </c>
      <c r="AM44" s="57" t="n">
        <f aca="false">Z44</f>
        <v>0</v>
      </c>
      <c r="AN44" s="57" t="n">
        <f aca="false">IF(P44&gt;AJ43,AI44,-AI44)</f>
        <v>-2.60098268492744</v>
      </c>
    </row>
    <row r="45" customFormat="false" ht="12.75" hidden="false" customHeight="false" outlineLevel="0" collapsed="false">
      <c r="A45" s="5" t="n">
        <f aca="false">A44</f>
        <v>18.56</v>
      </c>
      <c r="B45" s="5" t="n">
        <f aca="false">B44</f>
        <v>6</v>
      </c>
      <c r="C45" s="5" t="n">
        <f aca="false">C44</f>
        <v>0.0065</v>
      </c>
      <c r="D45" s="5" t="n">
        <f aca="false">D44</f>
        <v>60</v>
      </c>
      <c r="E45" s="57" t="n">
        <f aca="false">E44</f>
        <v>0.46</v>
      </c>
      <c r="F45" s="57" t="n">
        <f aca="false">F44</f>
        <v>0.02</v>
      </c>
      <c r="G45" s="57" t="n">
        <f aca="false">G44</f>
        <v>0.001</v>
      </c>
      <c r="H45" s="57" t="n">
        <f aca="false">H44</f>
        <v>0.04</v>
      </c>
      <c r="I45" s="5" t="n">
        <f aca="false">I44</f>
        <v>0.75</v>
      </c>
      <c r="J45" s="5" t="n">
        <f aca="false">J44</f>
        <v>1</v>
      </c>
      <c r="K45" s="5" t="n">
        <f aca="false">2*PI()*D45</f>
        <v>376.991118430775</v>
      </c>
      <c r="L45" s="6" t="n">
        <f aca="false">6/(400*D45)</f>
        <v>0.00025</v>
      </c>
      <c r="M45" s="57" t="n">
        <f aca="false">(E45+J45*F45+G45)*B45/(E45+J45*F45+G45+B45)</f>
        <v>0.445301650979787</v>
      </c>
      <c r="N45" s="6" t="n">
        <f aca="false">N44+L45</f>
        <v>0.01</v>
      </c>
      <c r="O45" s="5" t="n">
        <f aca="false">(SQRT(2)*A45*ABS(SIN(K45*(N45-L45/2)))-J45*I45)*B45/(E45+J45*F45+G45+B45)</f>
        <v>12.6467920043109</v>
      </c>
      <c r="P45" s="5" t="n">
        <f aca="false">IF(O45&lt;0,0,O45)</f>
        <v>12.6467920043109</v>
      </c>
      <c r="Q45" s="5" t="n">
        <f aca="false">(P45-AJ44)/(M45+H45)</f>
        <v>-5.89823370734192</v>
      </c>
      <c r="R45" s="5" t="n">
        <f aca="false">IF(P45&gt;AJ44,Q45,0)</f>
        <v>0</v>
      </c>
      <c r="S45" s="5" t="n">
        <f aca="false">AJ44+R45*L45/C45</f>
        <v>15.5092145603486</v>
      </c>
      <c r="T45" s="5" t="n">
        <f aca="false">IF(P45&gt;AJ44,S45,0)</f>
        <v>0</v>
      </c>
      <c r="U45" s="5" t="n">
        <f aca="false">R45*H45+T45</f>
        <v>0</v>
      </c>
      <c r="V45" s="5" t="n">
        <f aca="false">IF(P45&gt;AJ44,U45,0)</f>
        <v>0</v>
      </c>
      <c r="W45" s="5" t="n">
        <f aca="false">V45/B45</f>
        <v>0</v>
      </c>
      <c r="X45" s="5" t="n">
        <f aca="false">IF(P45&gt;AJ44,W45,0)</f>
        <v>0</v>
      </c>
      <c r="Y45" s="5" t="n">
        <f aca="false">R45+X45</f>
        <v>0</v>
      </c>
      <c r="Z45" s="5" t="n">
        <f aca="false">IF(P45&gt;AJ44,Y45,0)</f>
        <v>0</v>
      </c>
      <c r="AA45" s="5" t="n">
        <f aca="false">AJ44/(H45+B45)</f>
        <v>2.5677507550246</v>
      </c>
      <c r="AB45" s="5" t="n">
        <f aca="false">IF(P45&gt;AJ44,0,AA44)</f>
        <v>2.58431330396071</v>
      </c>
      <c r="AC45" s="5" t="n">
        <f aca="false">P45</f>
        <v>12.6467920043109</v>
      </c>
      <c r="AD45" s="6" t="n">
        <f aca="false">N45</f>
        <v>0.01</v>
      </c>
      <c r="AE45" s="5" t="n">
        <f aca="false">AJ44*B45/(B45+H45)</f>
        <v>15.4065045301476</v>
      </c>
      <c r="AF45" s="5" t="n">
        <f aca="false">IF(P45&gt;AJ44,0,AE45)</f>
        <v>15.4065045301476</v>
      </c>
      <c r="AG45" s="5" t="n">
        <f aca="false">AJ44-AB45*L45/C45</f>
        <v>15.4098178948116</v>
      </c>
      <c r="AH45" s="57" t="n">
        <f aca="false">IF(P45&gt;AJ44,0,AG45)</f>
        <v>15.4098178948116</v>
      </c>
      <c r="AI45" s="57" t="n">
        <f aca="false">R45+AB45</f>
        <v>2.58431330396071</v>
      </c>
      <c r="AJ45" s="5" t="n">
        <f aca="false">T45+AH45</f>
        <v>15.4098178948116</v>
      </c>
      <c r="AK45" s="5" t="n">
        <f aca="false">V45+AF45</f>
        <v>15.4065045301476</v>
      </c>
      <c r="AL45" s="57" t="n">
        <f aca="false">X45+AB45</f>
        <v>2.58431330396071</v>
      </c>
      <c r="AM45" s="57" t="n">
        <f aca="false">Z45</f>
        <v>0</v>
      </c>
      <c r="AN45" s="57" t="n">
        <f aca="false">IF(P45&gt;AJ44,AI45,-AI45)</f>
        <v>-2.58431330396071</v>
      </c>
    </row>
    <row r="46" customFormat="false" ht="12.75" hidden="false" customHeight="false" outlineLevel="0" collapsed="false">
      <c r="A46" s="5" t="n">
        <f aca="false">A45</f>
        <v>18.56</v>
      </c>
      <c r="B46" s="5" t="n">
        <f aca="false">B45</f>
        <v>6</v>
      </c>
      <c r="C46" s="5" t="n">
        <f aca="false">C45</f>
        <v>0.0065</v>
      </c>
      <c r="D46" s="5" t="n">
        <f aca="false">D45</f>
        <v>60</v>
      </c>
      <c r="E46" s="57" t="n">
        <f aca="false">E45</f>
        <v>0.46</v>
      </c>
      <c r="F46" s="57" t="n">
        <f aca="false">F45</f>
        <v>0.02</v>
      </c>
      <c r="G46" s="57" t="n">
        <f aca="false">G45</f>
        <v>0.001</v>
      </c>
      <c r="H46" s="57" t="n">
        <f aca="false">H45</f>
        <v>0.04</v>
      </c>
      <c r="I46" s="5" t="n">
        <f aca="false">I45</f>
        <v>0.75</v>
      </c>
      <c r="J46" s="5" t="n">
        <f aca="false">J45</f>
        <v>1</v>
      </c>
      <c r="K46" s="5" t="n">
        <f aca="false">2*PI()*D46</f>
        <v>376.991118430775</v>
      </c>
      <c r="L46" s="6" t="n">
        <f aca="false">6/(400*D46)</f>
        <v>0.00025</v>
      </c>
      <c r="M46" s="57" t="n">
        <f aca="false">(E46+J46*F46+G46)*B46/(E46+J46*F46+G46+B46)</f>
        <v>0.445301650979787</v>
      </c>
      <c r="N46" s="6" t="n">
        <f aca="false">N45+L46</f>
        <v>0.01025</v>
      </c>
      <c r="O46" s="5" t="n">
        <f aca="false">(SQRT(2)*A46*ABS(SIN(K46*(N46-L46/2)))-J46*I46)*B46/(E46+J46*F46+G46+B46)</f>
        <v>14.4989166974835</v>
      </c>
      <c r="P46" s="5" t="n">
        <f aca="false">IF(O46&lt;0,0,O46)</f>
        <v>14.4989166974835</v>
      </c>
      <c r="Q46" s="5" t="n">
        <f aca="false">(P46-AJ45)/(M46+H46)</f>
        <v>-1.87697939104289</v>
      </c>
      <c r="R46" s="5" t="n">
        <f aca="false">IF(P46&gt;AJ45,Q46,0)</f>
        <v>0</v>
      </c>
      <c r="S46" s="5" t="n">
        <f aca="false">AJ45+R46*L46/C46</f>
        <v>15.4098178948116</v>
      </c>
      <c r="T46" s="5" t="n">
        <f aca="false">IF(P46&gt;AJ45,S46,0)</f>
        <v>0</v>
      </c>
      <c r="U46" s="5" t="n">
        <f aca="false">R46*H46+T46</f>
        <v>0</v>
      </c>
      <c r="V46" s="5" t="n">
        <f aca="false">IF(P46&gt;AJ45,U46,0)</f>
        <v>0</v>
      </c>
      <c r="W46" s="5" t="n">
        <f aca="false">V46/B46</f>
        <v>0</v>
      </c>
      <c r="X46" s="5" t="n">
        <f aca="false">IF(P46&gt;AJ45,W46,0)</f>
        <v>0</v>
      </c>
      <c r="Y46" s="5" t="n">
        <f aca="false">R46+X46</f>
        <v>0</v>
      </c>
      <c r="Z46" s="5" t="n">
        <f aca="false">IF(P46&gt;AJ45,Y46,0)</f>
        <v>0</v>
      </c>
      <c r="AA46" s="5" t="n">
        <f aca="false">AJ45/(H46+B46)</f>
        <v>2.55129435344563</v>
      </c>
      <c r="AB46" s="5" t="n">
        <f aca="false">IF(P46&gt;AJ45,0,AA45)</f>
        <v>2.5677507550246</v>
      </c>
      <c r="AC46" s="5" t="n">
        <f aca="false">P46</f>
        <v>14.4989166974835</v>
      </c>
      <c r="AD46" s="6" t="n">
        <f aca="false">N46</f>
        <v>0.01025</v>
      </c>
      <c r="AE46" s="5" t="n">
        <f aca="false">AJ45*B46/(B46+H46)</f>
        <v>15.3077661206738</v>
      </c>
      <c r="AF46" s="5" t="n">
        <f aca="false">IF(P46&gt;AJ45,0,AE46)</f>
        <v>15.3077661206738</v>
      </c>
      <c r="AG46" s="5" t="n">
        <f aca="false">AJ45-AB46*L46/C46</f>
        <v>15.3110582503876</v>
      </c>
      <c r="AH46" s="57" t="n">
        <f aca="false">IF(P46&gt;AJ45,0,AG46)</f>
        <v>15.3110582503876</v>
      </c>
      <c r="AI46" s="57" t="n">
        <f aca="false">R46+AB46</f>
        <v>2.5677507550246</v>
      </c>
      <c r="AJ46" s="5" t="n">
        <f aca="false">T46+AH46</f>
        <v>15.3110582503876</v>
      </c>
      <c r="AK46" s="5" t="n">
        <f aca="false">V46+AF46</f>
        <v>15.3077661206738</v>
      </c>
      <c r="AL46" s="57" t="n">
        <f aca="false">X46+AB46</f>
        <v>2.5677507550246</v>
      </c>
      <c r="AM46" s="57" t="n">
        <f aca="false">Z46</f>
        <v>0</v>
      </c>
      <c r="AN46" s="57" t="n">
        <f aca="false">IF(P46&gt;AJ45,AI46,-AI46)</f>
        <v>-2.5677507550246</v>
      </c>
    </row>
    <row r="47" customFormat="false" ht="12.75" hidden="false" customHeight="false" outlineLevel="0" collapsed="false">
      <c r="A47" s="5" t="n">
        <f aca="false">A46</f>
        <v>18.56</v>
      </c>
      <c r="B47" s="5" t="n">
        <f aca="false">B46</f>
        <v>6</v>
      </c>
      <c r="C47" s="5" t="n">
        <f aca="false">C46</f>
        <v>0.0065</v>
      </c>
      <c r="D47" s="5" t="n">
        <f aca="false">D46</f>
        <v>60</v>
      </c>
      <c r="E47" s="57" t="n">
        <f aca="false">E46</f>
        <v>0.46</v>
      </c>
      <c r="F47" s="57" t="n">
        <f aca="false">F46</f>
        <v>0.02</v>
      </c>
      <c r="G47" s="57" t="n">
        <f aca="false">G46</f>
        <v>0.001</v>
      </c>
      <c r="H47" s="57" t="n">
        <f aca="false">H46</f>
        <v>0.04</v>
      </c>
      <c r="I47" s="5" t="n">
        <f aca="false">I46</f>
        <v>0.75</v>
      </c>
      <c r="J47" s="5" t="n">
        <f aca="false">J46</f>
        <v>1</v>
      </c>
      <c r="K47" s="5" t="n">
        <f aca="false">2*PI()*D47</f>
        <v>376.991118430775</v>
      </c>
      <c r="L47" s="6" t="n">
        <f aca="false">6/(400*D47)</f>
        <v>0.00025</v>
      </c>
      <c r="M47" s="57" t="n">
        <f aca="false">(E47+J47*F47+G47)*B47/(E47+J47*F47+G47+B47)</f>
        <v>0.445301650979787</v>
      </c>
      <c r="N47" s="6" t="n">
        <f aca="false">N46+L47</f>
        <v>0.0105</v>
      </c>
      <c r="O47" s="5" t="n">
        <f aca="false">(SQRT(2)*A47*ABS(SIN(K47*(N47-L47/2)))-J47*I47)*B47/(E47+J47*F47+G47+B47)</f>
        <v>16.2161849926421</v>
      </c>
      <c r="P47" s="5" t="n">
        <f aca="false">IF(O47&lt;0,0,O47)</f>
        <v>16.2161849926421</v>
      </c>
      <c r="Q47" s="5" t="n">
        <f aca="false">(P47-AJ46)/(M47+H47)</f>
        <v>1.86508069862767</v>
      </c>
      <c r="R47" s="5" t="n">
        <f aca="false">IF(P47&gt;AJ46,Q47,0)</f>
        <v>1.86508069862767</v>
      </c>
      <c r="S47" s="5" t="n">
        <f aca="false">AJ46+R47*L47/C47</f>
        <v>15.3827921234117</v>
      </c>
      <c r="T47" s="5" t="n">
        <f aca="false">IF(P47&gt;AJ46,S47,0)</f>
        <v>15.3827921234117</v>
      </c>
      <c r="U47" s="5" t="n">
        <f aca="false">R47*H47+T47</f>
        <v>15.4573953513568</v>
      </c>
      <c r="V47" s="5" t="n">
        <f aca="false">IF(P47&gt;AJ46,U47,0)</f>
        <v>15.4573953513568</v>
      </c>
      <c r="W47" s="5" t="n">
        <f aca="false">V47/B47</f>
        <v>2.57623255855947</v>
      </c>
      <c r="X47" s="5" t="n">
        <f aca="false">IF(P47&gt;AJ46,W47,0)</f>
        <v>2.57623255855947</v>
      </c>
      <c r="Y47" s="5" t="n">
        <f aca="false">R47+X47</f>
        <v>4.44131325718714</v>
      </c>
      <c r="Z47" s="5" t="n">
        <f aca="false">IF(P47&gt;AJ46,Y47,0)</f>
        <v>4.44131325718714</v>
      </c>
      <c r="AA47" s="5" t="n">
        <f aca="false">AJ46/(H47+B47)</f>
        <v>2.53494341893834</v>
      </c>
      <c r="AB47" s="5" t="n">
        <f aca="false">IF(P47&gt;AJ46,0,AA46)</f>
        <v>0</v>
      </c>
      <c r="AC47" s="5" t="n">
        <f aca="false">P47</f>
        <v>16.2161849926421</v>
      </c>
      <c r="AD47" s="6" t="n">
        <f aca="false">N47</f>
        <v>0.0105</v>
      </c>
      <c r="AE47" s="5" t="n">
        <f aca="false">AJ46*B47/(B47+H47)</f>
        <v>15.2096605136301</v>
      </c>
      <c r="AF47" s="5" t="n">
        <f aca="false">IF(P47&gt;AJ46,0,AE47)</f>
        <v>0</v>
      </c>
      <c r="AG47" s="5" t="n">
        <f aca="false">AJ46-AB47*L47/C47</f>
        <v>15.3110582503876</v>
      </c>
      <c r="AH47" s="57" t="n">
        <f aca="false">IF(P47&gt;AJ46,0,AG47)</f>
        <v>0</v>
      </c>
      <c r="AI47" s="57" t="n">
        <f aca="false">R47+AB47</f>
        <v>1.86508069862767</v>
      </c>
      <c r="AJ47" s="5" t="n">
        <f aca="false">T47+AH47</f>
        <v>15.3827921234117</v>
      </c>
      <c r="AK47" s="5" t="n">
        <f aca="false">V47+AF47</f>
        <v>15.4573953513568</v>
      </c>
      <c r="AL47" s="57" t="n">
        <f aca="false">X47+AB47</f>
        <v>2.57623255855947</v>
      </c>
      <c r="AM47" s="57" t="n">
        <f aca="false">Z47</f>
        <v>4.44131325718714</v>
      </c>
      <c r="AN47" s="57" t="n">
        <f aca="false">IF(P47&gt;AJ46,AI47,-AI47)</f>
        <v>1.86508069862767</v>
      </c>
    </row>
    <row r="48" customFormat="false" ht="12.75" hidden="false" customHeight="false" outlineLevel="0" collapsed="false">
      <c r="A48" s="5" t="n">
        <f aca="false">A47</f>
        <v>18.56</v>
      </c>
      <c r="B48" s="5" t="n">
        <f aca="false">B47</f>
        <v>6</v>
      </c>
      <c r="C48" s="5" t="n">
        <f aca="false">C47</f>
        <v>0.0065</v>
      </c>
      <c r="D48" s="5" t="n">
        <f aca="false">D47</f>
        <v>60</v>
      </c>
      <c r="E48" s="57" t="n">
        <f aca="false">E47</f>
        <v>0.46</v>
      </c>
      <c r="F48" s="57" t="n">
        <f aca="false">F47</f>
        <v>0.02</v>
      </c>
      <c r="G48" s="57" t="n">
        <f aca="false">G47</f>
        <v>0.001</v>
      </c>
      <c r="H48" s="57" t="n">
        <f aca="false">H47</f>
        <v>0.04</v>
      </c>
      <c r="I48" s="5" t="n">
        <f aca="false">I47</f>
        <v>0.75</v>
      </c>
      <c r="J48" s="5" t="n">
        <f aca="false">J47</f>
        <v>1</v>
      </c>
      <c r="K48" s="5" t="n">
        <f aca="false">2*PI()*D48</f>
        <v>376.991118430775</v>
      </c>
      <c r="L48" s="6" t="n">
        <f aca="false">6/(400*D48)</f>
        <v>0.00025</v>
      </c>
      <c r="M48" s="57" t="n">
        <f aca="false">(E48+J48*F48+G48)*B48/(E48+J48*F48+G48+B48)</f>
        <v>0.445301650979787</v>
      </c>
      <c r="N48" s="6" t="n">
        <f aca="false">N47+L48</f>
        <v>0.01075</v>
      </c>
      <c r="O48" s="5" t="n">
        <f aca="false">(SQRT(2)*A48*ABS(SIN(K48*(N48-L48/2)))-J48*I48)*B48/(E48+J48*F48+G48+B48)</f>
        <v>17.7833542948271</v>
      </c>
      <c r="P48" s="5" t="n">
        <f aca="false">IF(O48&lt;0,0,O48)</f>
        <v>17.7833542948271</v>
      </c>
      <c r="Q48" s="5" t="n">
        <f aca="false">(P48-AJ47)/(M48+H48)</f>
        <v>4.94653617305603</v>
      </c>
      <c r="R48" s="5" t="n">
        <f aca="false">IF(P48&gt;AJ47,Q48,0)</f>
        <v>4.94653617305603</v>
      </c>
      <c r="S48" s="5" t="n">
        <f aca="false">AJ47+R48*L48/C48</f>
        <v>15.5730435146831</v>
      </c>
      <c r="T48" s="5" t="n">
        <f aca="false">IF(P48&gt;AJ47,S48,0)</f>
        <v>15.5730435146831</v>
      </c>
      <c r="U48" s="5" t="n">
        <f aca="false">R48*H48+T48</f>
        <v>15.7709049616054</v>
      </c>
      <c r="V48" s="5" t="n">
        <f aca="false">IF(P48&gt;AJ47,U48,0)</f>
        <v>15.7709049616054</v>
      </c>
      <c r="W48" s="5" t="n">
        <f aca="false">V48/B48</f>
        <v>2.62848416026756</v>
      </c>
      <c r="X48" s="5" t="n">
        <f aca="false">IF(P48&gt;AJ47,W48,0)</f>
        <v>2.62848416026756</v>
      </c>
      <c r="Y48" s="5" t="n">
        <f aca="false">R48+X48</f>
        <v>7.57502033332359</v>
      </c>
      <c r="Z48" s="5" t="n">
        <f aca="false">IF(P48&gt;AJ47,Y48,0)</f>
        <v>7.57502033332359</v>
      </c>
      <c r="AA48" s="5" t="n">
        <f aca="false">AJ47/(H48+B48)</f>
        <v>2.54681988798207</v>
      </c>
      <c r="AB48" s="5" t="n">
        <f aca="false">IF(P48&gt;AJ47,0,AA47)</f>
        <v>0</v>
      </c>
      <c r="AC48" s="5" t="n">
        <f aca="false">P48</f>
        <v>17.7833542948271</v>
      </c>
      <c r="AD48" s="6" t="n">
        <f aca="false">N48</f>
        <v>0.01075</v>
      </c>
      <c r="AE48" s="5" t="n">
        <f aca="false">AJ47*B48/(B48+H48)</f>
        <v>15.2809193278924</v>
      </c>
      <c r="AF48" s="5" t="n">
        <f aca="false">IF(P48&gt;AJ47,0,AE48)</f>
        <v>0</v>
      </c>
      <c r="AG48" s="5" t="n">
        <f aca="false">AJ47-AB48*L48/C48</f>
        <v>15.3827921234117</v>
      </c>
      <c r="AH48" s="57" t="n">
        <f aca="false">IF(P48&gt;AJ47,0,AG48)</f>
        <v>0</v>
      </c>
      <c r="AI48" s="57" t="n">
        <f aca="false">R48+AB48</f>
        <v>4.94653617305603</v>
      </c>
      <c r="AJ48" s="5" t="n">
        <f aca="false">T48+AH48</f>
        <v>15.5730435146831</v>
      </c>
      <c r="AK48" s="5" t="n">
        <f aca="false">V48+AF48</f>
        <v>15.7709049616054</v>
      </c>
      <c r="AL48" s="57" t="n">
        <f aca="false">X48+AB48</f>
        <v>2.62848416026756</v>
      </c>
      <c r="AM48" s="57" t="n">
        <f aca="false">Z48</f>
        <v>7.57502033332359</v>
      </c>
      <c r="AN48" s="57" t="n">
        <f aca="false">IF(P48&gt;AJ47,AI48,-AI48)</f>
        <v>4.94653617305603</v>
      </c>
    </row>
    <row r="49" customFormat="false" ht="12.75" hidden="false" customHeight="false" outlineLevel="0" collapsed="false">
      <c r="A49" s="5" t="n">
        <f aca="false">A48</f>
        <v>18.56</v>
      </c>
      <c r="B49" s="5" t="n">
        <f aca="false">B48</f>
        <v>6</v>
      </c>
      <c r="C49" s="5" t="n">
        <f aca="false">C48</f>
        <v>0.0065</v>
      </c>
      <c r="D49" s="5" t="n">
        <f aca="false">D48</f>
        <v>60</v>
      </c>
      <c r="E49" s="57" t="n">
        <f aca="false">E48</f>
        <v>0.46</v>
      </c>
      <c r="F49" s="57" t="n">
        <f aca="false">F48</f>
        <v>0.02</v>
      </c>
      <c r="G49" s="57" t="n">
        <f aca="false">G48</f>
        <v>0.001</v>
      </c>
      <c r="H49" s="57" t="n">
        <f aca="false">H48</f>
        <v>0.04</v>
      </c>
      <c r="I49" s="5" t="n">
        <f aca="false">I48</f>
        <v>0.75</v>
      </c>
      <c r="J49" s="5" t="n">
        <f aca="false">J48</f>
        <v>1</v>
      </c>
      <c r="K49" s="5" t="n">
        <f aca="false">2*PI()*D49</f>
        <v>376.991118430775</v>
      </c>
      <c r="L49" s="6" t="n">
        <f aca="false">6/(400*D49)</f>
        <v>0.00025</v>
      </c>
      <c r="M49" s="57" t="n">
        <f aca="false">(E49+J49*F49+G49)*B49/(E49+J49*F49+G49+B49)</f>
        <v>0.445301650979787</v>
      </c>
      <c r="N49" s="6" t="n">
        <f aca="false">N48+L49</f>
        <v>0.011</v>
      </c>
      <c r="O49" s="5" t="n">
        <f aca="false">(SQRT(2)*A49*ABS(SIN(K49*(N49-L49/2)))-J49*I49)*B49/(E49+J49*F49+G49+B49)</f>
        <v>19.1865142983661</v>
      </c>
      <c r="P49" s="5" t="n">
        <f aca="false">IF(O49&lt;0,0,O49)</f>
        <v>19.1865142983661</v>
      </c>
      <c r="Q49" s="5" t="n">
        <f aca="false">(P49-AJ48)/(M49+H49)</f>
        <v>7.44582421343034</v>
      </c>
      <c r="R49" s="5" t="n">
        <f aca="false">IF(P49&gt;AJ48,Q49,0)</f>
        <v>7.44582421343034</v>
      </c>
      <c r="S49" s="5" t="n">
        <f aca="false">AJ48+R49*L49/C49</f>
        <v>15.8594213690458</v>
      </c>
      <c r="T49" s="5" t="n">
        <f aca="false">IF(P49&gt;AJ48,S49,0)</f>
        <v>15.8594213690458</v>
      </c>
      <c r="U49" s="5" t="n">
        <f aca="false">R49*H49+T49</f>
        <v>16.157254337583</v>
      </c>
      <c r="V49" s="5" t="n">
        <f aca="false">IF(P49&gt;AJ48,U49,0)</f>
        <v>16.157254337583</v>
      </c>
      <c r="W49" s="5" t="n">
        <f aca="false">V49/B49</f>
        <v>2.69287572293051</v>
      </c>
      <c r="X49" s="5" t="n">
        <f aca="false">IF(P49&gt;AJ48,W49,0)</f>
        <v>2.69287572293051</v>
      </c>
      <c r="Y49" s="5" t="n">
        <f aca="false">R49+X49</f>
        <v>10.1386999363608</v>
      </c>
      <c r="Z49" s="5" t="n">
        <f aca="false">IF(P49&gt;AJ48,Y49,0)</f>
        <v>10.1386999363608</v>
      </c>
      <c r="AA49" s="5" t="n">
        <f aca="false">AJ48/(H49+B49)</f>
        <v>2.57831846269588</v>
      </c>
      <c r="AB49" s="5" t="n">
        <f aca="false">IF(P49&gt;AJ48,0,AA48)</f>
        <v>0</v>
      </c>
      <c r="AC49" s="5" t="n">
        <f aca="false">P49</f>
        <v>19.1865142983661</v>
      </c>
      <c r="AD49" s="6" t="n">
        <f aca="false">N49</f>
        <v>0.011</v>
      </c>
      <c r="AE49" s="5" t="n">
        <f aca="false">AJ48*B49/(B49+H49)</f>
        <v>15.4699107761753</v>
      </c>
      <c r="AF49" s="5" t="n">
        <f aca="false">IF(P49&gt;AJ48,0,AE49)</f>
        <v>0</v>
      </c>
      <c r="AG49" s="5" t="n">
        <f aca="false">AJ48-AB49*L49/C49</f>
        <v>15.5730435146831</v>
      </c>
      <c r="AH49" s="57" t="n">
        <f aca="false">IF(P49&gt;AJ48,0,AG49)</f>
        <v>0</v>
      </c>
      <c r="AI49" s="57" t="n">
        <f aca="false">R49+AB49</f>
        <v>7.44582421343034</v>
      </c>
      <c r="AJ49" s="5" t="n">
        <f aca="false">T49+AH49</f>
        <v>15.8594213690458</v>
      </c>
      <c r="AK49" s="5" t="n">
        <f aca="false">V49+AF49</f>
        <v>16.157254337583</v>
      </c>
      <c r="AL49" s="57" t="n">
        <f aca="false">X49+AB49</f>
        <v>2.69287572293051</v>
      </c>
      <c r="AM49" s="57" t="n">
        <f aca="false">Z49</f>
        <v>10.1386999363608</v>
      </c>
      <c r="AN49" s="57" t="n">
        <f aca="false">IF(P49&gt;AJ48,AI49,-AI49)</f>
        <v>7.44582421343034</v>
      </c>
    </row>
    <row r="50" customFormat="false" ht="12.75" hidden="false" customHeight="false" outlineLevel="0" collapsed="false">
      <c r="A50" s="5" t="n">
        <f aca="false">A49</f>
        <v>18.56</v>
      </c>
      <c r="B50" s="5" t="n">
        <f aca="false">B49</f>
        <v>6</v>
      </c>
      <c r="C50" s="5" t="n">
        <f aca="false">C49</f>
        <v>0.0065</v>
      </c>
      <c r="D50" s="5" t="n">
        <f aca="false">D49</f>
        <v>60</v>
      </c>
      <c r="E50" s="57" t="n">
        <f aca="false">E49</f>
        <v>0.46</v>
      </c>
      <c r="F50" s="57" t="n">
        <f aca="false">F49</f>
        <v>0.02</v>
      </c>
      <c r="G50" s="57" t="n">
        <f aca="false">G49</f>
        <v>0.001</v>
      </c>
      <c r="H50" s="57" t="n">
        <f aca="false">H49</f>
        <v>0.04</v>
      </c>
      <c r="I50" s="5" t="n">
        <f aca="false">I49</f>
        <v>0.75</v>
      </c>
      <c r="J50" s="5" t="n">
        <f aca="false">J49</f>
        <v>1</v>
      </c>
      <c r="K50" s="5" t="n">
        <f aca="false">2*PI()*D50</f>
        <v>376.991118430775</v>
      </c>
      <c r="L50" s="6" t="n">
        <f aca="false">6/(400*D50)</f>
        <v>0.00025</v>
      </c>
      <c r="M50" s="57" t="n">
        <f aca="false">(E50+J50*F50+G50)*B50/(E50+J50*F50+G50+B50)</f>
        <v>0.445301650979787</v>
      </c>
      <c r="N50" s="6" t="n">
        <f aca="false">N49+L50</f>
        <v>0.01125</v>
      </c>
      <c r="O50" s="5" t="n">
        <f aca="false">(SQRT(2)*A50*ABS(SIN(K50*(N50-L50/2)))-J50*I50)*B50/(E50+J50*F50+G50+B50)</f>
        <v>20.4132104557328</v>
      </c>
      <c r="P50" s="5" t="n">
        <f aca="false">IF(O50&lt;0,0,O50)</f>
        <v>20.4132104557328</v>
      </c>
      <c r="Q50" s="5" t="n">
        <f aca="false">(P50-AJ49)/(M50+H50)</f>
        <v>9.38341972975627</v>
      </c>
      <c r="R50" s="5" t="n">
        <f aca="false">IF(P50&gt;AJ49,Q50,0)</f>
        <v>9.38341972975627</v>
      </c>
      <c r="S50" s="5" t="n">
        <f aca="false">AJ49+R50*L50/C50</f>
        <v>16.2203221278826</v>
      </c>
      <c r="T50" s="5" t="n">
        <f aca="false">IF(P50&gt;AJ49,S50,0)</f>
        <v>16.2203221278826</v>
      </c>
      <c r="U50" s="5" t="n">
        <f aca="false">R50*H50+T50</f>
        <v>16.5956589170728</v>
      </c>
      <c r="V50" s="5" t="n">
        <f aca="false">IF(P50&gt;AJ49,U50,0)</f>
        <v>16.5956589170728</v>
      </c>
      <c r="W50" s="5" t="n">
        <f aca="false">V50/B50</f>
        <v>2.76594315284547</v>
      </c>
      <c r="X50" s="5" t="n">
        <f aca="false">IF(P50&gt;AJ49,W50,0)</f>
        <v>2.76594315284547</v>
      </c>
      <c r="Y50" s="5" t="n">
        <f aca="false">R50+X50</f>
        <v>12.1493628826017</v>
      </c>
      <c r="Z50" s="5" t="n">
        <f aca="false">IF(P50&gt;AJ49,Y50,0)</f>
        <v>12.1493628826017</v>
      </c>
      <c r="AA50" s="5" t="n">
        <f aca="false">AJ49/(H50+B50)</f>
        <v>2.62573201474269</v>
      </c>
      <c r="AB50" s="5" t="n">
        <f aca="false">IF(P50&gt;AJ49,0,AA49)</f>
        <v>0</v>
      </c>
      <c r="AC50" s="5" t="n">
        <f aca="false">P50</f>
        <v>20.4132104557328</v>
      </c>
      <c r="AD50" s="6" t="n">
        <f aca="false">N50</f>
        <v>0.01125</v>
      </c>
      <c r="AE50" s="5" t="n">
        <f aca="false">AJ49*B50/(B50+H50)</f>
        <v>15.7543920884561</v>
      </c>
      <c r="AF50" s="5" t="n">
        <f aca="false">IF(P50&gt;AJ49,0,AE50)</f>
        <v>0</v>
      </c>
      <c r="AG50" s="5" t="n">
        <f aca="false">AJ49-AB50*L50/C50</f>
        <v>15.8594213690458</v>
      </c>
      <c r="AH50" s="57" t="n">
        <f aca="false">IF(P50&gt;AJ49,0,AG50)</f>
        <v>0</v>
      </c>
      <c r="AI50" s="57" t="n">
        <f aca="false">R50+AB50</f>
        <v>9.38341972975627</v>
      </c>
      <c r="AJ50" s="5" t="n">
        <f aca="false">T50+AH50</f>
        <v>16.2203221278826</v>
      </c>
      <c r="AK50" s="5" t="n">
        <f aca="false">V50+AF50</f>
        <v>16.5956589170728</v>
      </c>
      <c r="AL50" s="57" t="n">
        <f aca="false">X50+AB50</f>
        <v>2.76594315284547</v>
      </c>
      <c r="AM50" s="57" t="n">
        <f aca="false">Z50</f>
        <v>12.1493628826017</v>
      </c>
      <c r="AN50" s="57" t="n">
        <f aca="false">IF(P50&gt;AJ49,AI50,-AI50)</f>
        <v>9.38341972975627</v>
      </c>
    </row>
    <row r="51" customFormat="false" ht="12.75" hidden="false" customHeight="false" outlineLevel="0" collapsed="false">
      <c r="A51" s="5" t="n">
        <f aca="false">A50</f>
        <v>18.56</v>
      </c>
      <c r="B51" s="5" t="n">
        <f aca="false">B50</f>
        <v>6</v>
      </c>
      <c r="C51" s="5" t="n">
        <f aca="false">C50</f>
        <v>0.0065</v>
      </c>
      <c r="D51" s="5" t="n">
        <f aca="false">D50</f>
        <v>60</v>
      </c>
      <c r="E51" s="57" t="n">
        <f aca="false">E50</f>
        <v>0.46</v>
      </c>
      <c r="F51" s="57" t="n">
        <f aca="false">F50</f>
        <v>0.02</v>
      </c>
      <c r="G51" s="57" t="n">
        <f aca="false">G50</f>
        <v>0.001</v>
      </c>
      <c r="H51" s="57" t="n">
        <f aca="false">H50</f>
        <v>0.04</v>
      </c>
      <c r="I51" s="5" t="n">
        <f aca="false">I50</f>
        <v>0.75</v>
      </c>
      <c r="J51" s="5" t="n">
        <f aca="false">J50</f>
        <v>1</v>
      </c>
      <c r="K51" s="5" t="n">
        <f aca="false">2*PI()*D51</f>
        <v>376.991118430775</v>
      </c>
      <c r="L51" s="6" t="n">
        <f aca="false">6/(400*D51)</f>
        <v>0.00025</v>
      </c>
      <c r="M51" s="57" t="n">
        <f aca="false">(E51+J51*F51+G51)*B51/(E51+J51*F51+G51+B51)</f>
        <v>0.445301650979787</v>
      </c>
      <c r="N51" s="6" t="n">
        <f aca="false">N50+L51</f>
        <v>0.0115</v>
      </c>
      <c r="O51" s="5" t="n">
        <f aca="false">(SQRT(2)*A51*ABS(SIN(K51*(N51-L51/2)))-J51*I51)*B51/(E51+J51*F51+G51+B51)</f>
        <v>21.4525545249919</v>
      </c>
      <c r="P51" s="5" t="n">
        <f aca="false">IF(O51&lt;0,0,O51)</f>
        <v>21.4525545249919</v>
      </c>
      <c r="Q51" s="5" t="n">
        <f aca="false">(P51-AJ50)/(M51+H51)</f>
        <v>10.7814024257815</v>
      </c>
      <c r="R51" s="5" t="n">
        <f aca="false">IF(P51&gt;AJ50,Q51,0)</f>
        <v>10.7814024257815</v>
      </c>
      <c r="S51" s="5" t="n">
        <f aca="false">AJ50+R51*L51/C51</f>
        <v>16.6349914519511</v>
      </c>
      <c r="T51" s="5" t="n">
        <f aca="false">IF(P51&gt;AJ50,S51,0)</f>
        <v>16.6349914519511</v>
      </c>
      <c r="U51" s="5" t="n">
        <f aca="false">R51*H51+T51</f>
        <v>17.0662475489824</v>
      </c>
      <c r="V51" s="5" t="n">
        <f aca="false">IF(P51&gt;AJ50,U51,0)</f>
        <v>17.0662475489824</v>
      </c>
      <c r="W51" s="5" t="n">
        <f aca="false">V51/B51</f>
        <v>2.84437459149706</v>
      </c>
      <c r="X51" s="5" t="n">
        <f aca="false">IF(P51&gt;AJ50,W51,0)</f>
        <v>2.84437459149706</v>
      </c>
      <c r="Y51" s="5" t="n">
        <f aca="false">R51+X51</f>
        <v>13.6257770172786</v>
      </c>
      <c r="Z51" s="5" t="n">
        <f aca="false">IF(P51&gt;AJ50,Y51,0)</f>
        <v>13.6257770172786</v>
      </c>
      <c r="AA51" s="5" t="n">
        <f aca="false">AJ50/(H51+B51)</f>
        <v>2.68548379600705</v>
      </c>
      <c r="AB51" s="5" t="n">
        <f aca="false">IF(P51&gt;AJ50,0,AA50)</f>
        <v>0</v>
      </c>
      <c r="AC51" s="5" t="n">
        <f aca="false">P51</f>
        <v>21.4525545249919</v>
      </c>
      <c r="AD51" s="6" t="n">
        <f aca="false">N51</f>
        <v>0.0115</v>
      </c>
      <c r="AE51" s="5" t="n">
        <f aca="false">AJ50*B51/(B51+H51)</f>
        <v>16.1129027760423</v>
      </c>
      <c r="AF51" s="5" t="n">
        <f aca="false">IF(P51&gt;AJ50,0,AE51)</f>
        <v>0</v>
      </c>
      <c r="AG51" s="5" t="n">
        <f aca="false">AJ50-AB51*L51/C51</f>
        <v>16.2203221278826</v>
      </c>
      <c r="AH51" s="57" t="n">
        <f aca="false">IF(P51&gt;AJ50,0,AG51)</f>
        <v>0</v>
      </c>
      <c r="AI51" s="57" t="n">
        <f aca="false">R51+AB51</f>
        <v>10.7814024257815</v>
      </c>
      <c r="AJ51" s="5" t="n">
        <f aca="false">T51+AH51</f>
        <v>16.6349914519511</v>
      </c>
      <c r="AK51" s="5" t="n">
        <f aca="false">V51+AF51</f>
        <v>17.0662475489824</v>
      </c>
      <c r="AL51" s="57" t="n">
        <f aca="false">X51+AB51</f>
        <v>2.84437459149706</v>
      </c>
      <c r="AM51" s="57" t="n">
        <f aca="false">Z51</f>
        <v>13.6257770172786</v>
      </c>
      <c r="AN51" s="57" t="n">
        <f aca="false">IF(P51&gt;AJ50,AI51,-AI51)</f>
        <v>10.7814024257815</v>
      </c>
    </row>
    <row r="52" customFormat="false" ht="12.75" hidden="false" customHeight="false" outlineLevel="0" collapsed="false">
      <c r="A52" s="5" t="n">
        <f aca="false">A51</f>
        <v>18.56</v>
      </c>
      <c r="B52" s="5" t="n">
        <f aca="false">B51</f>
        <v>6</v>
      </c>
      <c r="C52" s="5" t="n">
        <f aca="false">C51</f>
        <v>0.0065</v>
      </c>
      <c r="D52" s="5" t="n">
        <f aca="false">D51</f>
        <v>60</v>
      </c>
      <c r="E52" s="57" t="n">
        <f aca="false">E51</f>
        <v>0.46</v>
      </c>
      <c r="F52" s="57" t="n">
        <f aca="false">F51</f>
        <v>0.02</v>
      </c>
      <c r="G52" s="57" t="n">
        <f aca="false">G51</f>
        <v>0.001</v>
      </c>
      <c r="H52" s="57" t="n">
        <f aca="false">H51</f>
        <v>0.04</v>
      </c>
      <c r="I52" s="5" t="n">
        <f aca="false">I51</f>
        <v>0.75</v>
      </c>
      <c r="J52" s="5" t="n">
        <f aca="false">J51</f>
        <v>1</v>
      </c>
      <c r="K52" s="5" t="n">
        <f aca="false">2*PI()*D52</f>
        <v>376.991118430775</v>
      </c>
      <c r="L52" s="6" t="n">
        <f aca="false">6/(400*D52)</f>
        <v>0.00025</v>
      </c>
      <c r="M52" s="57" t="n">
        <f aca="false">(E52+J52*F52+G52)*B52/(E52+J52*F52+G52+B52)</f>
        <v>0.445301650979787</v>
      </c>
      <c r="N52" s="6" t="n">
        <f aca="false">N51+L52</f>
        <v>0.01175</v>
      </c>
      <c r="O52" s="5" t="n">
        <f aca="false">(SQRT(2)*A52*ABS(SIN(K52*(N52-L52/2)))-J52*I52)*B52/(E52+J52*F52+G52+B52)</f>
        <v>22.2953212146053</v>
      </c>
      <c r="P52" s="5" t="n">
        <f aca="false">IF(O52&lt;0,0,O52)</f>
        <v>22.2953212146053</v>
      </c>
      <c r="Q52" s="5" t="n">
        <f aca="false">(P52-AJ51)/(M52+H52)</f>
        <v>11.663528758302</v>
      </c>
      <c r="R52" s="5" t="n">
        <f aca="false">IF(P52&gt;AJ51,Q52,0)</f>
        <v>11.663528758302</v>
      </c>
      <c r="S52" s="5" t="n">
        <f aca="false">AJ51+R52*L52/C52</f>
        <v>17.0835887118858</v>
      </c>
      <c r="T52" s="5" t="n">
        <f aca="false">IF(P52&gt;AJ51,S52,0)</f>
        <v>17.0835887118858</v>
      </c>
      <c r="U52" s="5" t="n">
        <f aca="false">R52*H52+T52</f>
        <v>17.5501298622179</v>
      </c>
      <c r="V52" s="5" t="n">
        <f aca="false">IF(P52&gt;AJ51,U52,0)</f>
        <v>17.5501298622179</v>
      </c>
      <c r="W52" s="5" t="n">
        <f aca="false">V52/B52</f>
        <v>2.92502164370298</v>
      </c>
      <c r="X52" s="5" t="n">
        <f aca="false">IF(P52&gt;AJ51,W52,0)</f>
        <v>2.92502164370298</v>
      </c>
      <c r="Y52" s="5" t="n">
        <f aca="false">R52+X52</f>
        <v>14.588550402005</v>
      </c>
      <c r="Z52" s="5" t="n">
        <f aca="false">IF(P52&gt;AJ51,Y52,0)</f>
        <v>14.588550402005</v>
      </c>
      <c r="AA52" s="5" t="n">
        <f aca="false">AJ51/(H52+B52)</f>
        <v>2.7541376576078</v>
      </c>
      <c r="AB52" s="5" t="n">
        <f aca="false">IF(P52&gt;AJ51,0,AA51)</f>
        <v>0</v>
      </c>
      <c r="AC52" s="5" t="n">
        <f aca="false">P52</f>
        <v>22.2953212146053</v>
      </c>
      <c r="AD52" s="6" t="n">
        <f aca="false">N52</f>
        <v>0.01175</v>
      </c>
      <c r="AE52" s="5" t="n">
        <f aca="false">AJ51*B52/(B52+H52)</f>
        <v>16.5248259456468</v>
      </c>
      <c r="AF52" s="5" t="n">
        <f aca="false">IF(P52&gt;AJ51,0,AE52)</f>
        <v>0</v>
      </c>
      <c r="AG52" s="5" t="n">
        <f aca="false">AJ51-AB52*L52/C52</f>
        <v>16.6349914519511</v>
      </c>
      <c r="AH52" s="57" t="n">
        <f aca="false">IF(P52&gt;AJ51,0,AG52)</f>
        <v>0</v>
      </c>
      <c r="AI52" s="57" t="n">
        <f aca="false">R52+AB52</f>
        <v>11.663528758302</v>
      </c>
      <c r="AJ52" s="5" t="n">
        <f aca="false">T52+AH52</f>
        <v>17.0835887118858</v>
      </c>
      <c r="AK52" s="5" t="n">
        <f aca="false">V52+AF52</f>
        <v>17.5501298622179</v>
      </c>
      <c r="AL52" s="57" t="n">
        <f aca="false">X52+AB52</f>
        <v>2.92502164370298</v>
      </c>
      <c r="AM52" s="57" t="n">
        <f aca="false">Z52</f>
        <v>14.588550402005</v>
      </c>
      <c r="AN52" s="57" t="n">
        <f aca="false">IF(P52&gt;AJ51,AI52,-AI52)</f>
        <v>11.663528758302</v>
      </c>
    </row>
    <row r="53" customFormat="false" ht="12.75" hidden="false" customHeight="false" outlineLevel="0" collapsed="false">
      <c r="A53" s="5" t="n">
        <f aca="false">A52</f>
        <v>18.56</v>
      </c>
      <c r="B53" s="5" t="n">
        <f aca="false">B52</f>
        <v>6</v>
      </c>
      <c r="C53" s="5" t="n">
        <f aca="false">C52</f>
        <v>0.0065</v>
      </c>
      <c r="D53" s="5" t="n">
        <f aca="false">D52</f>
        <v>60</v>
      </c>
      <c r="E53" s="57" t="n">
        <f aca="false">E52</f>
        <v>0.46</v>
      </c>
      <c r="F53" s="57" t="n">
        <f aca="false">F52</f>
        <v>0.02</v>
      </c>
      <c r="G53" s="57" t="n">
        <f aca="false">G52</f>
        <v>0.001</v>
      </c>
      <c r="H53" s="57" t="n">
        <f aca="false">H52</f>
        <v>0.04</v>
      </c>
      <c r="I53" s="5" t="n">
        <f aca="false">I52</f>
        <v>0.75</v>
      </c>
      <c r="J53" s="5" t="n">
        <f aca="false">J52</f>
        <v>1</v>
      </c>
      <c r="K53" s="5" t="n">
        <f aca="false">2*PI()*D53</f>
        <v>376.991118430775</v>
      </c>
      <c r="L53" s="6" t="n">
        <f aca="false">6/(400*D53)</f>
        <v>0.00025</v>
      </c>
      <c r="M53" s="57" t="n">
        <f aca="false">(E53+J53*F53+G53)*B53/(E53+J53*F53+G53+B53)</f>
        <v>0.445301650979787</v>
      </c>
      <c r="N53" s="6" t="n">
        <f aca="false">N52+L53</f>
        <v>0.012</v>
      </c>
      <c r="O53" s="5" t="n">
        <f aca="false">(SQRT(2)*A53*ABS(SIN(K53*(N53-L53/2)))-J53*I53)*B53/(E53+J53*F53+G53+B53)</f>
        <v>22.9340300677735</v>
      </c>
      <c r="P53" s="5" t="n">
        <f aca="false">IF(O53&lt;0,0,O53)</f>
        <v>22.9340300677735</v>
      </c>
      <c r="Q53" s="5" t="n">
        <f aca="false">(P53-AJ52)/(M53+H53)</f>
        <v>12.0552677784551</v>
      </c>
      <c r="R53" s="5" t="n">
        <f aca="false">IF(P53&gt;AJ52,Q53,0)</f>
        <v>12.0552677784551</v>
      </c>
      <c r="S53" s="5" t="n">
        <f aca="false">AJ52+R53*L53/C53</f>
        <v>17.547252857211</v>
      </c>
      <c r="T53" s="5" t="n">
        <f aca="false">IF(P53&gt;AJ52,S53,0)</f>
        <v>17.547252857211</v>
      </c>
      <c r="U53" s="5" t="n">
        <f aca="false">R53*H53+T53</f>
        <v>18.0294635683492</v>
      </c>
      <c r="V53" s="5" t="n">
        <f aca="false">IF(P53&gt;AJ52,U53,0)</f>
        <v>18.0294635683492</v>
      </c>
      <c r="W53" s="5" t="n">
        <f aca="false">V53/B53</f>
        <v>3.00491059472487</v>
      </c>
      <c r="X53" s="5" t="n">
        <f aca="false">IF(P53&gt;AJ52,W53,0)</f>
        <v>3.00491059472487</v>
      </c>
      <c r="Y53" s="5" t="n">
        <f aca="false">R53+X53</f>
        <v>15.0601783731799</v>
      </c>
      <c r="Z53" s="5" t="n">
        <f aca="false">IF(P53&gt;AJ52,Y53,0)</f>
        <v>15.0601783731799</v>
      </c>
      <c r="AA53" s="5" t="n">
        <f aca="false">AJ52/(H53+B53)</f>
        <v>2.82840872713341</v>
      </c>
      <c r="AB53" s="5" t="n">
        <f aca="false">IF(P53&gt;AJ52,0,AA52)</f>
        <v>0</v>
      </c>
      <c r="AC53" s="5" t="n">
        <f aca="false">P53</f>
        <v>22.9340300677735</v>
      </c>
      <c r="AD53" s="6" t="n">
        <f aca="false">N53</f>
        <v>0.012</v>
      </c>
      <c r="AE53" s="5" t="n">
        <f aca="false">AJ52*B53/(B53+H53)</f>
        <v>16.9704523628005</v>
      </c>
      <c r="AF53" s="5" t="n">
        <f aca="false">IF(P53&gt;AJ52,0,AE53)</f>
        <v>0</v>
      </c>
      <c r="AG53" s="5" t="n">
        <f aca="false">AJ52-AB53*L53/C53</f>
        <v>17.0835887118858</v>
      </c>
      <c r="AH53" s="57" t="n">
        <f aca="false">IF(P53&gt;AJ52,0,AG53)</f>
        <v>0</v>
      </c>
      <c r="AI53" s="57" t="n">
        <f aca="false">R53+AB53</f>
        <v>12.0552677784551</v>
      </c>
      <c r="AJ53" s="5" t="n">
        <f aca="false">T53+AH53</f>
        <v>17.547252857211</v>
      </c>
      <c r="AK53" s="5" t="n">
        <f aca="false">V53+AF53</f>
        <v>18.0294635683492</v>
      </c>
      <c r="AL53" s="57" t="n">
        <f aca="false">X53+AB53</f>
        <v>3.00491059472487</v>
      </c>
      <c r="AM53" s="57" t="n">
        <f aca="false">Z53</f>
        <v>15.0601783731799</v>
      </c>
      <c r="AN53" s="57" t="n">
        <f aca="false">IF(P53&gt;AJ52,AI53,-AI53)</f>
        <v>12.0552677784551</v>
      </c>
    </row>
    <row r="54" customFormat="false" ht="12.75" hidden="false" customHeight="false" outlineLevel="0" collapsed="false">
      <c r="A54" s="5" t="n">
        <f aca="false">A53</f>
        <v>18.56</v>
      </c>
      <c r="B54" s="5" t="n">
        <f aca="false">B53</f>
        <v>6</v>
      </c>
      <c r="C54" s="5" t="n">
        <f aca="false">C53</f>
        <v>0.0065</v>
      </c>
      <c r="D54" s="5" t="n">
        <f aca="false">D53</f>
        <v>60</v>
      </c>
      <c r="E54" s="57" t="n">
        <f aca="false">E53</f>
        <v>0.46</v>
      </c>
      <c r="F54" s="57" t="n">
        <f aca="false">F53</f>
        <v>0.02</v>
      </c>
      <c r="G54" s="57" t="n">
        <f aca="false">G53</f>
        <v>0.001</v>
      </c>
      <c r="H54" s="57" t="n">
        <f aca="false">H53</f>
        <v>0.04</v>
      </c>
      <c r="I54" s="5" t="n">
        <f aca="false">I53</f>
        <v>0.75</v>
      </c>
      <c r="J54" s="5" t="n">
        <f aca="false">J53</f>
        <v>1</v>
      </c>
      <c r="K54" s="5" t="n">
        <f aca="false">2*PI()*D54</f>
        <v>376.991118430775</v>
      </c>
      <c r="L54" s="6" t="n">
        <f aca="false">6/(400*D54)</f>
        <v>0.00025</v>
      </c>
      <c r="M54" s="57" t="n">
        <f aca="false">(E54+J54*F54+G54)*B54/(E54+J54*F54+G54+B54)</f>
        <v>0.445301650979787</v>
      </c>
      <c r="N54" s="6" t="n">
        <f aca="false">N53+L54</f>
        <v>0.01225</v>
      </c>
      <c r="O54" s="5" t="n">
        <f aca="false">(SQRT(2)*A54*ABS(SIN(K54*(N54-L54/2)))-J54*I54)*B54/(E54+J54*F54+G54+B54)</f>
        <v>23.363011859499</v>
      </c>
      <c r="P54" s="5" t="n">
        <f aca="false">IF(O54&lt;0,0,O54)</f>
        <v>23.363011859499</v>
      </c>
      <c r="Q54" s="5" t="n">
        <f aca="false">(P54-AJ53)/(M54+H54)</f>
        <v>11.9838022198078</v>
      </c>
      <c r="R54" s="5" t="n">
        <f aca="false">IF(P54&gt;AJ53,Q54,0)</f>
        <v>11.9838022198078</v>
      </c>
      <c r="S54" s="5" t="n">
        <f aca="false">AJ53+R54*L54/C54</f>
        <v>18.0081683272036</v>
      </c>
      <c r="T54" s="5" t="n">
        <f aca="false">IF(P54&gt;AJ53,S54,0)</f>
        <v>18.0081683272036</v>
      </c>
      <c r="U54" s="5" t="n">
        <f aca="false">R54*H54+T54</f>
        <v>18.4875204159959</v>
      </c>
      <c r="V54" s="5" t="n">
        <f aca="false">IF(P54&gt;AJ53,U54,0)</f>
        <v>18.4875204159959</v>
      </c>
      <c r="W54" s="5" t="n">
        <f aca="false">V54/B54</f>
        <v>3.08125340266599</v>
      </c>
      <c r="X54" s="5" t="n">
        <f aca="false">IF(P54&gt;AJ53,W54,0)</f>
        <v>3.08125340266599</v>
      </c>
      <c r="Y54" s="5" t="n">
        <f aca="false">R54+X54</f>
        <v>15.0650556224738</v>
      </c>
      <c r="Z54" s="5" t="n">
        <f aca="false">IF(P54&gt;AJ53,Y54,0)</f>
        <v>15.0650556224738</v>
      </c>
      <c r="AA54" s="5" t="n">
        <f aca="false">AJ53/(H54+B54)</f>
        <v>2.90517431410778</v>
      </c>
      <c r="AB54" s="5" t="n">
        <f aca="false">IF(P54&gt;AJ53,0,AA53)</f>
        <v>0</v>
      </c>
      <c r="AC54" s="5" t="n">
        <f aca="false">P54</f>
        <v>23.363011859499</v>
      </c>
      <c r="AD54" s="6" t="n">
        <f aca="false">N54</f>
        <v>0.01225</v>
      </c>
      <c r="AE54" s="5" t="n">
        <f aca="false">AJ53*B54/(B54+H54)</f>
        <v>17.4310458846467</v>
      </c>
      <c r="AF54" s="5" t="n">
        <f aca="false">IF(P54&gt;AJ53,0,AE54)</f>
        <v>0</v>
      </c>
      <c r="AG54" s="5" t="n">
        <f aca="false">AJ53-AB54*L54/C54</f>
        <v>17.547252857211</v>
      </c>
      <c r="AH54" s="57" t="n">
        <f aca="false">IF(P54&gt;AJ53,0,AG54)</f>
        <v>0</v>
      </c>
      <c r="AI54" s="57" t="n">
        <f aca="false">R54+AB54</f>
        <v>11.9838022198078</v>
      </c>
      <c r="AJ54" s="5" t="n">
        <f aca="false">T54+AH54</f>
        <v>18.0081683272036</v>
      </c>
      <c r="AK54" s="5" t="n">
        <f aca="false">V54+AF54</f>
        <v>18.4875204159959</v>
      </c>
      <c r="AL54" s="57" t="n">
        <f aca="false">X54+AB54</f>
        <v>3.08125340266599</v>
      </c>
      <c r="AM54" s="57" t="n">
        <f aca="false">Z54</f>
        <v>15.0650556224738</v>
      </c>
      <c r="AN54" s="57" t="n">
        <f aca="false">IF(P54&gt;AJ53,AI54,-AI54)</f>
        <v>11.9838022198078</v>
      </c>
    </row>
    <row r="55" customFormat="false" ht="12.75" hidden="false" customHeight="false" outlineLevel="0" collapsed="false">
      <c r="A55" s="5" t="n">
        <f aca="false">A54</f>
        <v>18.56</v>
      </c>
      <c r="B55" s="5" t="n">
        <f aca="false">B54</f>
        <v>6</v>
      </c>
      <c r="C55" s="5" t="n">
        <f aca="false">C54</f>
        <v>0.0065</v>
      </c>
      <c r="D55" s="5" t="n">
        <f aca="false">D54</f>
        <v>60</v>
      </c>
      <c r="E55" s="57" t="n">
        <f aca="false">E54</f>
        <v>0.46</v>
      </c>
      <c r="F55" s="57" t="n">
        <f aca="false">F54</f>
        <v>0.02</v>
      </c>
      <c r="G55" s="57" t="n">
        <f aca="false">G54</f>
        <v>0.001</v>
      </c>
      <c r="H55" s="57" t="n">
        <f aca="false">H54</f>
        <v>0.04</v>
      </c>
      <c r="I55" s="5" t="n">
        <f aca="false">I54</f>
        <v>0.75</v>
      </c>
      <c r="J55" s="5" t="n">
        <f aca="false">J54</f>
        <v>1</v>
      </c>
      <c r="K55" s="5" t="n">
        <f aca="false">2*PI()*D55</f>
        <v>376.991118430775</v>
      </c>
      <c r="L55" s="6" t="n">
        <f aca="false">6/(400*D55)</f>
        <v>0.00025</v>
      </c>
      <c r="M55" s="57" t="n">
        <f aca="false">(E55+J55*F55+G55)*B55/(E55+J55*F55+G55+B55)</f>
        <v>0.445301650979787</v>
      </c>
      <c r="N55" s="6" t="n">
        <f aca="false">N54+L55</f>
        <v>0.0125</v>
      </c>
      <c r="O55" s="5" t="n">
        <f aca="false">(SQRT(2)*A55*ABS(SIN(K55*(N55-L55/2)))-J55*I55)*B55/(E55+J55*F55+G55+B55)</f>
        <v>23.5784589170292</v>
      </c>
      <c r="P55" s="5" t="n">
        <f aca="false">IF(O55&lt;0,0,O55)</f>
        <v>23.5784589170292</v>
      </c>
      <c r="Q55" s="5" t="n">
        <f aca="false">(P55-AJ54)/(M55+H55)</f>
        <v>11.4779963731416</v>
      </c>
      <c r="R55" s="5" t="n">
        <f aca="false">IF(P55&gt;AJ54,Q55,0)</f>
        <v>11.4779963731416</v>
      </c>
      <c r="S55" s="5" t="n">
        <f aca="false">AJ54+R55*L55/C55</f>
        <v>18.4496297261706</v>
      </c>
      <c r="T55" s="5" t="n">
        <f aca="false">IF(P55&gt;AJ54,S55,0)</f>
        <v>18.4496297261706</v>
      </c>
      <c r="U55" s="5" t="n">
        <f aca="false">R55*H55+T55</f>
        <v>18.9087495810963</v>
      </c>
      <c r="V55" s="5" t="n">
        <f aca="false">IF(P55&gt;AJ54,U55,0)</f>
        <v>18.9087495810963</v>
      </c>
      <c r="W55" s="5" t="n">
        <f aca="false">V55/B55</f>
        <v>3.15145826351604</v>
      </c>
      <c r="X55" s="5" t="n">
        <f aca="false">IF(P55&gt;AJ54,W55,0)</f>
        <v>3.15145826351604</v>
      </c>
      <c r="Y55" s="5" t="n">
        <f aca="false">R55+X55</f>
        <v>14.6294546366576</v>
      </c>
      <c r="Z55" s="5" t="n">
        <f aca="false">IF(P55&gt;AJ54,Y55,0)</f>
        <v>14.6294546366576</v>
      </c>
      <c r="AA55" s="5" t="n">
        <f aca="false">AJ54/(H55+B55)</f>
        <v>2.9814848223847</v>
      </c>
      <c r="AB55" s="5" t="n">
        <f aca="false">IF(P55&gt;AJ54,0,AA54)</f>
        <v>0</v>
      </c>
      <c r="AC55" s="5" t="n">
        <f aca="false">P55</f>
        <v>23.5784589170292</v>
      </c>
      <c r="AD55" s="6" t="n">
        <f aca="false">N55</f>
        <v>0.0125</v>
      </c>
      <c r="AE55" s="5" t="n">
        <f aca="false">AJ54*B55/(B55+H55)</f>
        <v>17.8889089343082</v>
      </c>
      <c r="AF55" s="5" t="n">
        <f aca="false">IF(P55&gt;AJ54,0,AE55)</f>
        <v>0</v>
      </c>
      <c r="AG55" s="5" t="n">
        <f aca="false">AJ54-AB55*L55/C55</f>
        <v>18.0081683272036</v>
      </c>
      <c r="AH55" s="57" t="n">
        <f aca="false">IF(P55&gt;AJ54,0,AG55)</f>
        <v>0</v>
      </c>
      <c r="AI55" s="57" t="n">
        <f aca="false">R55+AB55</f>
        <v>11.4779963731416</v>
      </c>
      <c r="AJ55" s="5" t="n">
        <f aca="false">T55+AH55</f>
        <v>18.4496297261706</v>
      </c>
      <c r="AK55" s="5" t="n">
        <f aca="false">V55+AF55</f>
        <v>18.9087495810963</v>
      </c>
      <c r="AL55" s="57" t="n">
        <f aca="false">X55+AB55</f>
        <v>3.15145826351604</v>
      </c>
      <c r="AM55" s="57" t="n">
        <f aca="false">Z55</f>
        <v>14.6294546366576</v>
      </c>
      <c r="AN55" s="57" t="n">
        <f aca="false">IF(P55&gt;AJ54,AI55,-AI55)</f>
        <v>11.4779963731416</v>
      </c>
    </row>
    <row r="56" customFormat="false" ht="12.75" hidden="false" customHeight="false" outlineLevel="0" collapsed="false">
      <c r="A56" s="5" t="n">
        <f aca="false">A55</f>
        <v>18.56</v>
      </c>
      <c r="B56" s="5" t="n">
        <f aca="false">B55</f>
        <v>6</v>
      </c>
      <c r="C56" s="5" t="n">
        <f aca="false">C55</f>
        <v>0.0065</v>
      </c>
      <c r="D56" s="5" t="n">
        <f aca="false">D55</f>
        <v>60</v>
      </c>
      <c r="E56" s="57" t="n">
        <f aca="false">E55</f>
        <v>0.46</v>
      </c>
      <c r="F56" s="57" t="n">
        <f aca="false">F55</f>
        <v>0.02</v>
      </c>
      <c r="G56" s="57" t="n">
        <f aca="false">G55</f>
        <v>0.001</v>
      </c>
      <c r="H56" s="57" t="n">
        <f aca="false">H55</f>
        <v>0.04</v>
      </c>
      <c r="I56" s="5" t="n">
        <f aca="false">I55</f>
        <v>0.75</v>
      </c>
      <c r="J56" s="5" t="n">
        <f aca="false">J55</f>
        <v>1</v>
      </c>
      <c r="K56" s="5" t="n">
        <f aca="false">2*PI()*D56</f>
        <v>376.991118430775</v>
      </c>
      <c r="L56" s="6" t="n">
        <f aca="false">6/(400*D56)</f>
        <v>0.00025</v>
      </c>
      <c r="M56" s="57" t="n">
        <f aca="false">(E56+J56*F56+G56)*B56/(E56+J56*F56+G56+B56)</f>
        <v>0.445301650979787</v>
      </c>
      <c r="N56" s="6" t="n">
        <f aca="false">N55+L56</f>
        <v>0.01275</v>
      </c>
      <c r="O56" s="5" t="n">
        <f aca="false">(SQRT(2)*A56*ABS(SIN(K56*(N56-L56/2)))-J56*I56)*B56/(E56+J56*F56+G56+B56)</f>
        <v>23.5784589170292</v>
      </c>
      <c r="P56" s="5" t="n">
        <f aca="false">IF(O56&lt;0,0,O56)</f>
        <v>23.5784589170292</v>
      </c>
      <c r="Q56" s="5" t="n">
        <f aca="false">(P56-AJ55)/(M56+H56)</f>
        <v>10.5683324598297</v>
      </c>
      <c r="R56" s="5" t="n">
        <f aca="false">IF(P56&gt;AJ55,Q56,0)</f>
        <v>10.5683324598297</v>
      </c>
      <c r="S56" s="5" t="n">
        <f aca="false">AJ55+R56*L56/C56</f>
        <v>18.8561040515487</v>
      </c>
      <c r="T56" s="5" t="n">
        <f aca="false">IF(P56&gt;AJ55,S56,0)</f>
        <v>18.8561040515487</v>
      </c>
      <c r="U56" s="5" t="n">
        <f aca="false">R56*H56+T56</f>
        <v>19.2788373499418</v>
      </c>
      <c r="V56" s="5" t="n">
        <f aca="false">IF(P56&gt;AJ55,U56,0)</f>
        <v>19.2788373499418</v>
      </c>
      <c r="W56" s="5" t="n">
        <f aca="false">V56/B56</f>
        <v>3.21313955832364</v>
      </c>
      <c r="X56" s="5" t="n">
        <f aca="false">IF(P56&gt;AJ55,W56,0)</f>
        <v>3.21313955832364</v>
      </c>
      <c r="Y56" s="5" t="n">
        <f aca="false">R56+X56</f>
        <v>13.7814720181533</v>
      </c>
      <c r="Z56" s="5" t="n">
        <f aca="false">IF(P56&gt;AJ55,Y56,0)</f>
        <v>13.7814720181533</v>
      </c>
      <c r="AA56" s="5" t="n">
        <f aca="false">AJ55/(H56+B56)</f>
        <v>3.05457445797526</v>
      </c>
      <c r="AB56" s="5" t="n">
        <f aca="false">IF(P56&gt;AJ55,0,AA55)</f>
        <v>0</v>
      </c>
      <c r="AC56" s="5" t="n">
        <f aca="false">P56</f>
        <v>23.5784589170292</v>
      </c>
      <c r="AD56" s="6" t="n">
        <f aca="false">N56</f>
        <v>0.01275</v>
      </c>
      <c r="AE56" s="5" t="n">
        <f aca="false">AJ55*B56/(B56+H56)</f>
        <v>18.3274467478516</v>
      </c>
      <c r="AF56" s="5" t="n">
        <f aca="false">IF(P56&gt;AJ55,0,AE56)</f>
        <v>0</v>
      </c>
      <c r="AG56" s="5" t="n">
        <f aca="false">AJ55-AB56*L56/C56</f>
        <v>18.4496297261706</v>
      </c>
      <c r="AH56" s="57" t="n">
        <f aca="false">IF(P56&gt;AJ55,0,AG56)</f>
        <v>0</v>
      </c>
      <c r="AI56" s="57" t="n">
        <f aca="false">R56+AB56</f>
        <v>10.5683324598297</v>
      </c>
      <c r="AJ56" s="5" t="n">
        <f aca="false">T56+AH56</f>
        <v>18.8561040515487</v>
      </c>
      <c r="AK56" s="5" t="n">
        <f aca="false">V56+AF56</f>
        <v>19.2788373499418</v>
      </c>
      <c r="AL56" s="57" t="n">
        <f aca="false">X56+AB56</f>
        <v>3.21313955832364</v>
      </c>
      <c r="AM56" s="57" t="n">
        <f aca="false">Z56</f>
        <v>13.7814720181533</v>
      </c>
      <c r="AN56" s="57" t="n">
        <f aca="false">IF(P56&gt;AJ55,AI56,-AI56)</f>
        <v>10.5683324598297</v>
      </c>
    </row>
    <row r="57" customFormat="false" ht="12.75" hidden="false" customHeight="false" outlineLevel="0" collapsed="false">
      <c r="A57" s="5" t="n">
        <f aca="false">A56</f>
        <v>18.56</v>
      </c>
      <c r="B57" s="5" t="n">
        <f aca="false">B56</f>
        <v>6</v>
      </c>
      <c r="C57" s="5" t="n">
        <f aca="false">C56</f>
        <v>0.0065</v>
      </c>
      <c r="D57" s="5" t="n">
        <f aca="false">D56</f>
        <v>60</v>
      </c>
      <c r="E57" s="57" t="n">
        <f aca="false">E56</f>
        <v>0.46</v>
      </c>
      <c r="F57" s="57" t="n">
        <f aca="false">F56</f>
        <v>0.02</v>
      </c>
      <c r="G57" s="57" t="n">
        <f aca="false">G56</f>
        <v>0.001</v>
      </c>
      <c r="H57" s="57" t="n">
        <f aca="false">H56</f>
        <v>0.04</v>
      </c>
      <c r="I57" s="5" t="n">
        <f aca="false">I56</f>
        <v>0.75</v>
      </c>
      <c r="J57" s="5" t="n">
        <f aca="false">J56</f>
        <v>1</v>
      </c>
      <c r="K57" s="5" t="n">
        <f aca="false">2*PI()*D57</f>
        <v>376.991118430775</v>
      </c>
      <c r="L57" s="6" t="n">
        <f aca="false">6/(400*D57)</f>
        <v>0.00025</v>
      </c>
      <c r="M57" s="57" t="n">
        <f aca="false">(E57+J57*F57+G57)*B57/(E57+J57*F57+G57+B57)</f>
        <v>0.445301650979787</v>
      </c>
      <c r="N57" s="6" t="n">
        <f aca="false">N56+L57</f>
        <v>0.013</v>
      </c>
      <c r="O57" s="5" t="n">
        <f aca="false">(SQRT(2)*A57*ABS(SIN(K57*(N57-L57/2)))-J57*I57)*B57/(E57+J57*F57+G57+B57)</f>
        <v>23.363011859499</v>
      </c>
      <c r="P57" s="5" t="n">
        <f aca="false">IF(O57&lt;0,0,O57)</f>
        <v>23.363011859499</v>
      </c>
      <c r="Q57" s="5" t="n">
        <f aca="false">(P57-AJ56)/(M57+H57)</f>
        <v>9.28681738224298</v>
      </c>
      <c r="R57" s="5" t="n">
        <f aca="false">IF(P57&gt;AJ56,Q57,0)</f>
        <v>9.28681738224298</v>
      </c>
      <c r="S57" s="5" t="n">
        <f aca="false">AJ56+R57*L57/C57</f>
        <v>19.2132893354811</v>
      </c>
      <c r="T57" s="5" t="n">
        <f aca="false">IF(P57&gt;AJ56,S57,0)</f>
        <v>19.2132893354811</v>
      </c>
      <c r="U57" s="5" t="n">
        <f aca="false">R57*H57+T57</f>
        <v>19.5847620307708</v>
      </c>
      <c r="V57" s="5" t="n">
        <f aca="false">IF(P57&gt;AJ56,U57,0)</f>
        <v>19.5847620307708</v>
      </c>
      <c r="W57" s="5" t="n">
        <f aca="false">V57/B57</f>
        <v>3.26412700512847</v>
      </c>
      <c r="X57" s="5" t="n">
        <f aca="false">IF(P57&gt;AJ56,W57,0)</f>
        <v>3.26412700512847</v>
      </c>
      <c r="Y57" s="5" t="n">
        <f aca="false">R57+X57</f>
        <v>12.5509443873714</v>
      </c>
      <c r="Z57" s="5" t="n">
        <f aca="false">IF(P57&gt;AJ56,Y57,0)</f>
        <v>12.5509443873714</v>
      </c>
      <c r="AA57" s="5" t="n">
        <f aca="false">AJ56/(H57+B57)</f>
        <v>3.12187153171335</v>
      </c>
      <c r="AB57" s="5" t="n">
        <f aca="false">IF(P57&gt;AJ56,0,AA56)</f>
        <v>0</v>
      </c>
      <c r="AC57" s="5" t="n">
        <f aca="false">P57</f>
        <v>23.363011859499</v>
      </c>
      <c r="AD57" s="6" t="n">
        <f aca="false">N57</f>
        <v>0.013</v>
      </c>
      <c r="AE57" s="5" t="n">
        <f aca="false">AJ56*B57/(B57+H57)</f>
        <v>18.7312291902801</v>
      </c>
      <c r="AF57" s="5" t="n">
        <f aca="false">IF(P57&gt;AJ56,0,AE57)</f>
        <v>0</v>
      </c>
      <c r="AG57" s="5" t="n">
        <f aca="false">AJ56-AB57*L57/C57</f>
        <v>18.8561040515487</v>
      </c>
      <c r="AH57" s="57" t="n">
        <f aca="false">IF(P57&gt;AJ56,0,AG57)</f>
        <v>0</v>
      </c>
      <c r="AI57" s="57" t="n">
        <f aca="false">R57+AB57</f>
        <v>9.28681738224298</v>
      </c>
      <c r="AJ57" s="5" t="n">
        <f aca="false">T57+AH57</f>
        <v>19.2132893354811</v>
      </c>
      <c r="AK57" s="5" t="n">
        <f aca="false">V57+AF57</f>
        <v>19.5847620307708</v>
      </c>
      <c r="AL57" s="57" t="n">
        <f aca="false">X57+AB57</f>
        <v>3.26412700512847</v>
      </c>
      <c r="AM57" s="57" t="n">
        <f aca="false">Z57</f>
        <v>12.5509443873714</v>
      </c>
      <c r="AN57" s="57" t="n">
        <f aca="false">IF(P57&gt;AJ56,AI57,-AI57)</f>
        <v>9.28681738224298</v>
      </c>
    </row>
    <row r="58" customFormat="false" ht="12.75" hidden="false" customHeight="false" outlineLevel="0" collapsed="false">
      <c r="A58" s="5" t="n">
        <f aca="false">A57</f>
        <v>18.56</v>
      </c>
      <c r="B58" s="5" t="n">
        <f aca="false">B57</f>
        <v>6</v>
      </c>
      <c r="C58" s="5" t="n">
        <f aca="false">C57</f>
        <v>0.0065</v>
      </c>
      <c r="D58" s="5" t="n">
        <f aca="false">D57</f>
        <v>60</v>
      </c>
      <c r="E58" s="57" t="n">
        <f aca="false">E57</f>
        <v>0.46</v>
      </c>
      <c r="F58" s="57" t="n">
        <f aca="false">F57</f>
        <v>0.02</v>
      </c>
      <c r="G58" s="57" t="n">
        <f aca="false">G57</f>
        <v>0.001</v>
      </c>
      <c r="H58" s="57" t="n">
        <f aca="false">H57</f>
        <v>0.04</v>
      </c>
      <c r="I58" s="5" t="n">
        <f aca="false">I57</f>
        <v>0.75</v>
      </c>
      <c r="J58" s="5" t="n">
        <f aca="false">J57</f>
        <v>1</v>
      </c>
      <c r="K58" s="5" t="n">
        <f aca="false">2*PI()*D58</f>
        <v>376.991118430775</v>
      </c>
      <c r="L58" s="6" t="n">
        <f aca="false">6/(400*D58)</f>
        <v>0.00025</v>
      </c>
      <c r="M58" s="57" t="n">
        <f aca="false">(E58+J58*F58+G58)*B58/(E58+J58*F58+G58+B58)</f>
        <v>0.445301650979787</v>
      </c>
      <c r="N58" s="6" t="n">
        <f aca="false">N57+L58</f>
        <v>0.01325</v>
      </c>
      <c r="O58" s="5" t="n">
        <f aca="false">(SQRT(2)*A58*ABS(SIN(K58*(N58-L58/2)))-J58*I58)*B58/(E58+J58*F58+G58+B58)</f>
        <v>22.9340300677734</v>
      </c>
      <c r="P58" s="5" t="n">
        <f aca="false">IF(O58&lt;0,0,O58)</f>
        <v>22.9340300677734</v>
      </c>
      <c r="Q58" s="5" t="n">
        <f aca="false">(P58-AJ57)/(M58+H58)</f>
        <v>7.66686188843674</v>
      </c>
      <c r="R58" s="5" t="n">
        <f aca="false">IF(P58&gt;AJ57,Q58,0)</f>
        <v>7.66686188843674</v>
      </c>
      <c r="S58" s="5" t="n">
        <f aca="false">AJ57+R58*L58/C58</f>
        <v>19.5081686388825</v>
      </c>
      <c r="T58" s="5" t="n">
        <f aca="false">IF(P58&gt;AJ57,S58,0)</f>
        <v>19.5081686388825</v>
      </c>
      <c r="U58" s="5" t="n">
        <f aca="false">R58*H58+T58</f>
        <v>19.81484311442</v>
      </c>
      <c r="V58" s="5" t="n">
        <f aca="false">IF(P58&gt;AJ57,U58,0)</f>
        <v>19.81484311442</v>
      </c>
      <c r="W58" s="5" t="n">
        <f aca="false">V58/B58</f>
        <v>3.30247385240333</v>
      </c>
      <c r="X58" s="5" t="n">
        <f aca="false">IF(P58&gt;AJ57,W58,0)</f>
        <v>3.30247385240333</v>
      </c>
      <c r="Y58" s="5" t="n">
        <f aca="false">R58+X58</f>
        <v>10.9693357408401</v>
      </c>
      <c r="Z58" s="5" t="n">
        <f aca="false">IF(P58&gt;AJ57,Y58,0)</f>
        <v>10.9693357408401</v>
      </c>
      <c r="AA58" s="5" t="n">
        <f aca="false">AJ57/(H58+B58)</f>
        <v>3.18100816812601</v>
      </c>
      <c r="AB58" s="5" t="n">
        <f aca="false">IF(P58&gt;AJ57,0,AA57)</f>
        <v>0</v>
      </c>
      <c r="AC58" s="5" t="n">
        <f aca="false">P58</f>
        <v>22.9340300677734</v>
      </c>
      <c r="AD58" s="6" t="n">
        <f aca="false">N58</f>
        <v>0.01325</v>
      </c>
      <c r="AE58" s="5" t="n">
        <f aca="false">AJ57*B58/(B58+H58)</f>
        <v>19.086049008756</v>
      </c>
      <c r="AF58" s="5" t="n">
        <f aca="false">IF(P58&gt;AJ57,0,AE58)</f>
        <v>0</v>
      </c>
      <c r="AG58" s="5" t="n">
        <f aca="false">AJ57-AB58*L58/C58</f>
        <v>19.2132893354811</v>
      </c>
      <c r="AH58" s="57" t="n">
        <f aca="false">IF(P58&gt;AJ57,0,AG58)</f>
        <v>0</v>
      </c>
      <c r="AI58" s="57" t="n">
        <f aca="false">R58+AB58</f>
        <v>7.66686188843674</v>
      </c>
      <c r="AJ58" s="5" t="n">
        <f aca="false">T58+AH58</f>
        <v>19.5081686388825</v>
      </c>
      <c r="AK58" s="5" t="n">
        <f aca="false">V58+AF58</f>
        <v>19.81484311442</v>
      </c>
      <c r="AL58" s="57" t="n">
        <f aca="false">X58+AB58</f>
        <v>3.30247385240333</v>
      </c>
      <c r="AM58" s="57" t="n">
        <f aca="false">Z58</f>
        <v>10.9693357408401</v>
      </c>
      <c r="AN58" s="57" t="n">
        <f aca="false">IF(P58&gt;AJ57,AI58,-AI58)</f>
        <v>7.66686188843674</v>
      </c>
    </row>
    <row r="59" customFormat="false" ht="12.75" hidden="false" customHeight="false" outlineLevel="0" collapsed="false">
      <c r="A59" s="5" t="n">
        <f aca="false">A58</f>
        <v>18.56</v>
      </c>
      <c r="B59" s="5" t="n">
        <f aca="false">B58</f>
        <v>6</v>
      </c>
      <c r="C59" s="5" t="n">
        <f aca="false">C58</f>
        <v>0.0065</v>
      </c>
      <c r="D59" s="5" t="n">
        <f aca="false">D58</f>
        <v>60</v>
      </c>
      <c r="E59" s="57" t="n">
        <f aca="false">E58</f>
        <v>0.46</v>
      </c>
      <c r="F59" s="57" t="n">
        <f aca="false">F58</f>
        <v>0.02</v>
      </c>
      <c r="G59" s="57" t="n">
        <f aca="false">G58</f>
        <v>0.001</v>
      </c>
      <c r="H59" s="57" t="n">
        <f aca="false">H58</f>
        <v>0.04</v>
      </c>
      <c r="I59" s="5" t="n">
        <f aca="false">I58</f>
        <v>0.75</v>
      </c>
      <c r="J59" s="5" t="n">
        <f aca="false">J58</f>
        <v>1</v>
      </c>
      <c r="K59" s="5" t="n">
        <f aca="false">2*PI()*D59</f>
        <v>376.991118430775</v>
      </c>
      <c r="L59" s="6" t="n">
        <f aca="false">6/(400*D59)</f>
        <v>0.00025</v>
      </c>
      <c r="M59" s="57" t="n">
        <f aca="false">(E59+J59*F59+G59)*B59/(E59+J59*F59+G59+B59)</f>
        <v>0.445301650979787</v>
      </c>
      <c r="N59" s="6" t="n">
        <f aca="false">N58+L59</f>
        <v>0.0135</v>
      </c>
      <c r="O59" s="5" t="n">
        <f aca="false">(SQRT(2)*A59*ABS(SIN(K59*(N59-L59/2)))-J59*I59)*B59/(E59+J59*F59+G59+B59)</f>
        <v>22.2953212146053</v>
      </c>
      <c r="P59" s="5" t="n">
        <f aca="false">IF(O59&lt;0,0,O59)</f>
        <v>22.2953212146053</v>
      </c>
      <c r="Q59" s="5" t="n">
        <f aca="false">(P59-AJ58)/(M59+H59)</f>
        <v>5.7431343373667</v>
      </c>
      <c r="R59" s="5" t="n">
        <f aca="false">IF(P59&gt;AJ58,Q59,0)</f>
        <v>5.7431343373667</v>
      </c>
      <c r="S59" s="5" t="n">
        <f aca="false">AJ58+R59*L59/C59</f>
        <v>19.7290584210889</v>
      </c>
      <c r="T59" s="5" t="n">
        <f aca="false">IF(P59&gt;AJ58,S59,0)</f>
        <v>19.7290584210889</v>
      </c>
      <c r="U59" s="5" t="n">
        <f aca="false">R59*H59+T59</f>
        <v>19.9587837945836</v>
      </c>
      <c r="V59" s="5" t="n">
        <f aca="false">IF(P59&gt;AJ58,U59,0)</f>
        <v>19.9587837945836</v>
      </c>
      <c r="W59" s="5" t="n">
        <f aca="false">V59/B59</f>
        <v>3.32646396576393</v>
      </c>
      <c r="X59" s="5" t="n">
        <f aca="false">IF(P59&gt;AJ58,W59,0)</f>
        <v>3.32646396576393</v>
      </c>
      <c r="Y59" s="5" t="n">
        <f aca="false">R59+X59</f>
        <v>9.06959830313063</v>
      </c>
      <c r="Z59" s="5" t="n">
        <f aca="false">IF(P59&gt;AJ58,Y59,0)</f>
        <v>9.06959830313063</v>
      </c>
      <c r="AA59" s="5" t="n">
        <f aca="false">AJ58/(H59+B59)</f>
        <v>3.2298292448481</v>
      </c>
      <c r="AB59" s="5" t="n">
        <f aca="false">IF(P59&gt;AJ58,0,AA58)</f>
        <v>0</v>
      </c>
      <c r="AC59" s="5" t="n">
        <f aca="false">P59</f>
        <v>22.2953212146053</v>
      </c>
      <c r="AD59" s="6" t="n">
        <f aca="false">N59</f>
        <v>0.0135</v>
      </c>
      <c r="AE59" s="5" t="n">
        <f aca="false">AJ58*B59/(B59+H59)</f>
        <v>19.3789754690886</v>
      </c>
      <c r="AF59" s="5" t="n">
        <f aca="false">IF(P59&gt;AJ58,0,AE59)</f>
        <v>0</v>
      </c>
      <c r="AG59" s="5" t="n">
        <f aca="false">AJ58-AB59*L59/C59</f>
        <v>19.5081686388825</v>
      </c>
      <c r="AH59" s="57" t="n">
        <f aca="false">IF(P59&gt;AJ58,0,AG59)</f>
        <v>0</v>
      </c>
      <c r="AI59" s="57" t="n">
        <f aca="false">R59+AB59</f>
        <v>5.7431343373667</v>
      </c>
      <c r="AJ59" s="5" t="n">
        <f aca="false">T59+AH59</f>
        <v>19.7290584210889</v>
      </c>
      <c r="AK59" s="5" t="n">
        <f aca="false">V59+AF59</f>
        <v>19.9587837945836</v>
      </c>
      <c r="AL59" s="57" t="n">
        <f aca="false">X59+AB59</f>
        <v>3.32646396576393</v>
      </c>
      <c r="AM59" s="57" t="n">
        <f aca="false">Z59</f>
        <v>9.06959830313063</v>
      </c>
      <c r="AN59" s="57" t="n">
        <f aca="false">IF(P59&gt;AJ58,AI59,-AI59)</f>
        <v>5.7431343373667</v>
      </c>
    </row>
    <row r="60" customFormat="false" ht="12.75" hidden="false" customHeight="false" outlineLevel="0" collapsed="false">
      <c r="A60" s="5" t="n">
        <f aca="false">A59</f>
        <v>18.56</v>
      </c>
      <c r="B60" s="5" t="n">
        <f aca="false">B59</f>
        <v>6</v>
      </c>
      <c r="C60" s="5" t="n">
        <f aca="false">C59</f>
        <v>0.0065</v>
      </c>
      <c r="D60" s="5" t="n">
        <f aca="false">D59</f>
        <v>60</v>
      </c>
      <c r="E60" s="57" t="n">
        <f aca="false">E59</f>
        <v>0.46</v>
      </c>
      <c r="F60" s="57" t="n">
        <f aca="false">F59</f>
        <v>0.02</v>
      </c>
      <c r="G60" s="57" t="n">
        <f aca="false">G59</f>
        <v>0.001</v>
      </c>
      <c r="H60" s="57" t="n">
        <f aca="false">H59</f>
        <v>0.04</v>
      </c>
      <c r="I60" s="5" t="n">
        <f aca="false">I59</f>
        <v>0.75</v>
      </c>
      <c r="J60" s="5" t="n">
        <f aca="false">J59</f>
        <v>1</v>
      </c>
      <c r="K60" s="5" t="n">
        <f aca="false">2*PI()*D60</f>
        <v>376.991118430775</v>
      </c>
      <c r="L60" s="6" t="n">
        <f aca="false">6/(400*D60)</f>
        <v>0.00025</v>
      </c>
      <c r="M60" s="57" t="n">
        <f aca="false">(E60+J60*F60+G60)*B60/(E60+J60*F60+G60+B60)</f>
        <v>0.445301650979787</v>
      </c>
      <c r="N60" s="6" t="n">
        <f aca="false">N59+L60</f>
        <v>0.01375</v>
      </c>
      <c r="O60" s="5" t="n">
        <f aca="false">(SQRT(2)*A60*ABS(SIN(K60*(N60-L60/2)))-J60*I60)*B60/(E60+J60*F60+G60+B60)</f>
        <v>21.4525545249918</v>
      </c>
      <c r="P60" s="5" t="n">
        <f aca="false">IF(O60&lt;0,0,O60)</f>
        <v>21.4525545249918</v>
      </c>
      <c r="Q60" s="5" t="n">
        <f aca="false">(P60-AJ59)/(M60+H60)</f>
        <v>3.55139138806407</v>
      </c>
      <c r="R60" s="5" t="n">
        <f aca="false">IF(P60&gt;AJ59,Q60,0)</f>
        <v>3.55139138806407</v>
      </c>
      <c r="S60" s="5" t="n">
        <f aca="false">AJ59+R60*L60/C60</f>
        <v>19.8656503975529</v>
      </c>
      <c r="T60" s="5" t="n">
        <f aca="false">IF(P60&gt;AJ59,S60,0)</f>
        <v>19.8656503975529</v>
      </c>
      <c r="U60" s="5" t="n">
        <f aca="false">R60*H60+T60</f>
        <v>20.0077060530755</v>
      </c>
      <c r="V60" s="5" t="n">
        <f aca="false">IF(P60&gt;AJ59,U60,0)</f>
        <v>20.0077060530755</v>
      </c>
      <c r="W60" s="5" t="n">
        <f aca="false">V60/B60</f>
        <v>3.33461767551258</v>
      </c>
      <c r="X60" s="5" t="n">
        <f aca="false">IF(P60&gt;AJ59,W60,0)</f>
        <v>3.33461767551258</v>
      </c>
      <c r="Y60" s="5" t="n">
        <f aca="false">R60+X60</f>
        <v>6.88600906357665</v>
      </c>
      <c r="Z60" s="5" t="n">
        <f aca="false">IF(P60&gt;AJ59,Y60,0)</f>
        <v>6.88600906357665</v>
      </c>
      <c r="AA60" s="5" t="n">
        <f aca="false">AJ59/(H60+B60)</f>
        <v>3.26640040084253</v>
      </c>
      <c r="AB60" s="5" t="n">
        <f aca="false">IF(P60&gt;AJ59,0,AA59)</f>
        <v>0</v>
      </c>
      <c r="AC60" s="5" t="n">
        <f aca="false">P60</f>
        <v>21.4525545249918</v>
      </c>
      <c r="AD60" s="6" t="n">
        <f aca="false">N60</f>
        <v>0.01375</v>
      </c>
      <c r="AE60" s="5" t="n">
        <f aca="false">AJ59*B60/(B60+H60)</f>
        <v>19.5984024050552</v>
      </c>
      <c r="AF60" s="5" t="n">
        <f aca="false">IF(P60&gt;AJ59,0,AE60)</f>
        <v>0</v>
      </c>
      <c r="AG60" s="5" t="n">
        <f aca="false">AJ59-AB60*L60/C60</f>
        <v>19.7290584210889</v>
      </c>
      <c r="AH60" s="57" t="n">
        <f aca="false">IF(P60&gt;AJ59,0,AG60)</f>
        <v>0</v>
      </c>
      <c r="AI60" s="57" t="n">
        <f aca="false">R60+AB60</f>
        <v>3.55139138806407</v>
      </c>
      <c r="AJ60" s="5" t="n">
        <f aca="false">T60+AH60</f>
        <v>19.8656503975529</v>
      </c>
      <c r="AK60" s="5" t="n">
        <f aca="false">V60+AF60</f>
        <v>20.0077060530755</v>
      </c>
      <c r="AL60" s="57" t="n">
        <f aca="false">X60+AB60</f>
        <v>3.33461767551258</v>
      </c>
      <c r="AM60" s="57" t="n">
        <f aca="false">Z60</f>
        <v>6.88600906357665</v>
      </c>
      <c r="AN60" s="57" t="n">
        <f aca="false">IF(P60&gt;AJ59,AI60,-AI60)</f>
        <v>3.55139138806407</v>
      </c>
    </row>
    <row r="61" customFormat="false" ht="12.75" hidden="false" customHeight="false" outlineLevel="0" collapsed="false">
      <c r="A61" s="5" t="n">
        <f aca="false">A60</f>
        <v>18.56</v>
      </c>
      <c r="B61" s="5" t="n">
        <f aca="false">B60</f>
        <v>6</v>
      </c>
      <c r="C61" s="5" t="n">
        <f aca="false">C60</f>
        <v>0.0065</v>
      </c>
      <c r="D61" s="5" t="n">
        <f aca="false">D60</f>
        <v>60</v>
      </c>
      <c r="E61" s="57" t="n">
        <f aca="false">E60</f>
        <v>0.46</v>
      </c>
      <c r="F61" s="57" t="n">
        <f aca="false">F60</f>
        <v>0.02</v>
      </c>
      <c r="G61" s="57" t="n">
        <f aca="false">G60</f>
        <v>0.001</v>
      </c>
      <c r="H61" s="57" t="n">
        <f aca="false">H60</f>
        <v>0.04</v>
      </c>
      <c r="I61" s="5" t="n">
        <f aca="false">I60</f>
        <v>0.75</v>
      </c>
      <c r="J61" s="5" t="n">
        <f aca="false">J60</f>
        <v>1</v>
      </c>
      <c r="K61" s="5" t="n">
        <f aca="false">2*PI()*D61</f>
        <v>376.991118430775</v>
      </c>
      <c r="L61" s="6" t="n">
        <f aca="false">6/(400*D61)</f>
        <v>0.00025</v>
      </c>
      <c r="M61" s="57" t="n">
        <f aca="false">(E61+J61*F61+G61)*B61/(E61+J61*F61+G61+B61)</f>
        <v>0.445301650979787</v>
      </c>
      <c r="N61" s="6" t="n">
        <f aca="false">N60+L61</f>
        <v>0.014</v>
      </c>
      <c r="O61" s="5" t="n">
        <f aca="false">(SQRT(2)*A61*ABS(SIN(K61*(N61-L61/2)))-J61*I61)*B61/(E61+J61*F61+G61+B61)</f>
        <v>20.4132104557328</v>
      </c>
      <c r="P61" s="5" t="n">
        <f aca="false">IF(O61&lt;0,0,O61)</f>
        <v>20.4132104557328</v>
      </c>
      <c r="Q61" s="5" t="n">
        <f aca="false">(P61-AJ60)/(M61+H61)</f>
        <v>1.12828805975495</v>
      </c>
      <c r="R61" s="5" t="n">
        <f aca="false">IF(P61&gt;AJ60,Q61,0)</f>
        <v>1.12828805975495</v>
      </c>
      <c r="S61" s="5" t="n">
        <f aca="false">AJ60+R61*L61/C61</f>
        <v>19.9090460921589</v>
      </c>
      <c r="T61" s="5" t="n">
        <f aca="false">IF(P61&gt;AJ60,S61,0)</f>
        <v>19.9090460921589</v>
      </c>
      <c r="U61" s="5" t="n">
        <f aca="false">R61*H61+T61</f>
        <v>19.9541776145491</v>
      </c>
      <c r="V61" s="5" t="n">
        <f aca="false">IF(P61&gt;AJ60,U61,0)</f>
        <v>19.9541776145491</v>
      </c>
      <c r="W61" s="5" t="n">
        <f aca="false">V61/B61</f>
        <v>3.32569626909151</v>
      </c>
      <c r="X61" s="5" t="n">
        <f aca="false">IF(P61&gt;AJ60,W61,0)</f>
        <v>3.32569626909151</v>
      </c>
      <c r="Y61" s="5" t="n">
        <f aca="false">R61+X61</f>
        <v>4.45398432884646</v>
      </c>
      <c r="Z61" s="5" t="n">
        <f aca="false">IF(P61&gt;AJ60,Y61,0)</f>
        <v>4.45398432884646</v>
      </c>
      <c r="AA61" s="5" t="n">
        <f aca="false">AJ60/(H61+B61)</f>
        <v>3.28901496648227</v>
      </c>
      <c r="AB61" s="5" t="n">
        <f aca="false">IF(P61&gt;AJ60,0,AA60)</f>
        <v>0</v>
      </c>
      <c r="AC61" s="5" t="n">
        <f aca="false">P61</f>
        <v>20.4132104557328</v>
      </c>
      <c r="AD61" s="6" t="n">
        <f aca="false">N61</f>
        <v>0.014</v>
      </c>
      <c r="AE61" s="5" t="n">
        <f aca="false">AJ60*B61/(B61+H61)</f>
        <v>19.7340897988936</v>
      </c>
      <c r="AF61" s="5" t="n">
        <f aca="false">IF(P61&gt;AJ60,0,AE61)</f>
        <v>0</v>
      </c>
      <c r="AG61" s="5" t="n">
        <f aca="false">AJ60-AB61*L61/C61</f>
        <v>19.8656503975529</v>
      </c>
      <c r="AH61" s="57" t="n">
        <f aca="false">IF(P61&gt;AJ60,0,AG61)</f>
        <v>0</v>
      </c>
      <c r="AI61" s="57" t="n">
        <f aca="false">R61+AB61</f>
        <v>1.12828805975495</v>
      </c>
      <c r="AJ61" s="5" t="n">
        <f aca="false">T61+AH61</f>
        <v>19.9090460921589</v>
      </c>
      <c r="AK61" s="5" t="n">
        <f aca="false">V61+AF61</f>
        <v>19.9541776145491</v>
      </c>
      <c r="AL61" s="57" t="n">
        <f aca="false">X61+AB61</f>
        <v>3.32569626909151</v>
      </c>
      <c r="AM61" s="57" t="n">
        <f aca="false">Z61</f>
        <v>4.45398432884646</v>
      </c>
      <c r="AN61" s="57" t="n">
        <f aca="false">IF(P61&gt;AJ60,AI61,-AI61)</f>
        <v>1.12828805975495</v>
      </c>
    </row>
    <row r="62" customFormat="false" ht="12.75" hidden="false" customHeight="false" outlineLevel="0" collapsed="false">
      <c r="A62" s="5" t="n">
        <f aca="false">A61</f>
        <v>18.56</v>
      </c>
      <c r="B62" s="5" t="n">
        <f aca="false">B61</f>
        <v>6</v>
      </c>
      <c r="C62" s="5" t="n">
        <f aca="false">C61</f>
        <v>0.0065</v>
      </c>
      <c r="D62" s="5" t="n">
        <f aca="false">D61</f>
        <v>60</v>
      </c>
      <c r="E62" s="57" t="n">
        <f aca="false">E61</f>
        <v>0.46</v>
      </c>
      <c r="F62" s="57" t="n">
        <f aca="false">F61</f>
        <v>0.02</v>
      </c>
      <c r="G62" s="57" t="n">
        <f aca="false">G61</f>
        <v>0.001</v>
      </c>
      <c r="H62" s="57" t="n">
        <f aca="false">H61</f>
        <v>0.04</v>
      </c>
      <c r="I62" s="5" t="n">
        <f aca="false">I61</f>
        <v>0.75</v>
      </c>
      <c r="J62" s="5" t="n">
        <f aca="false">J61</f>
        <v>1</v>
      </c>
      <c r="K62" s="5" t="n">
        <f aca="false">2*PI()*D62</f>
        <v>376.991118430775</v>
      </c>
      <c r="L62" s="6" t="n">
        <f aca="false">6/(400*D62)</f>
        <v>0.00025</v>
      </c>
      <c r="M62" s="57" t="n">
        <f aca="false">(E62+J62*F62+G62)*B62/(E62+J62*F62+G62+B62)</f>
        <v>0.445301650979787</v>
      </c>
      <c r="N62" s="6" t="n">
        <f aca="false">N61+L62</f>
        <v>0.01425</v>
      </c>
      <c r="O62" s="5" t="n">
        <f aca="false">(SQRT(2)*A62*ABS(SIN(K62*(N62-L62/2)))-J62*I62)*B62/(E62+J62*F62+G62+B62)</f>
        <v>19.186514298366</v>
      </c>
      <c r="P62" s="5" t="n">
        <f aca="false">IF(O62&lt;0,0,O62)</f>
        <v>19.186514298366</v>
      </c>
      <c r="Q62" s="5" t="n">
        <f aca="false">(P62-AJ61)/(M62+H62)</f>
        <v>-1.48883028181357</v>
      </c>
      <c r="R62" s="5" t="n">
        <f aca="false">IF(P62&gt;AJ61,Q62,0)</f>
        <v>0</v>
      </c>
      <c r="S62" s="5" t="n">
        <f aca="false">AJ61+R62*L62/C62</f>
        <v>19.9090460921589</v>
      </c>
      <c r="T62" s="5" t="n">
        <f aca="false">IF(P62&gt;AJ61,S62,0)</f>
        <v>0</v>
      </c>
      <c r="U62" s="5" t="n">
        <f aca="false">R62*H62+T62</f>
        <v>0</v>
      </c>
      <c r="V62" s="5" t="n">
        <f aca="false">IF(P62&gt;AJ61,U62,0)</f>
        <v>0</v>
      </c>
      <c r="W62" s="5" t="n">
        <f aca="false">V62/B62</f>
        <v>0</v>
      </c>
      <c r="X62" s="5" t="n">
        <f aca="false">IF(P62&gt;AJ61,W62,0)</f>
        <v>0</v>
      </c>
      <c r="Y62" s="5" t="n">
        <f aca="false">R62+X62</f>
        <v>0</v>
      </c>
      <c r="Z62" s="5" t="n">
        <f aca="false">IF(P62&gt;AJ61,Y62,0)</f>
        <v>0</v>
      </c>
      <c r="AA62" s="5" t="n">
        <f aca="false">AJ61/(H62+B62)</f>
        <v>3.29619968413226</v>
      </c>
      <c r="AB62" s="5" t="n">
        <f aca="false">IF(P62&gt;AJ61,0,AA61)</f>
        <v>3.28901496648227</v>
      </c>
      <c r="AC62" s="5" t="n">
        <f aca="false">P62</f>
        <v>19.186514298366</v>
      </c>
      <c r="AD62" s="6" t="n">
        <f aca="false">N62</f>
        <v>0.01425</v>
      </c>
      <c r="AE62" s="5" t="n">
        <f aca="false">AJ61*B62/(B62+H62)</f>
        <v>19.7771981047936</v>
      </c>
      <c r="AF62" s="5" t="n">
        <f aca="false">IF(P62&gt;AJ61,0,AE62)</f>
        <v>19.7771981047936</v>
      </c>
      <c r="AG62" s="5" t="n">
        <f aca="false">AJ61-AB62*L62/C62</f>
        <v>19.7825455165249</v>
      </c>
      <c r="AH62" s="57" t="n">
        <f aca="false">IF(P62&gt;AJ61,0,AG62)</f>
        <v>19.7825455165249</v>
      </c>
      <c r="AI62" s="57" t="n">
        <f aca="false">R62+AB62</f>
        <v>3.28901496648227</v>
      </c>
      <c r="AJ62" s="5" t="n">
        <f aca="false">T62+AH62</f>
        <v>19.7825455165249</v>
      </c>
      <c r="AK62" s="5" t="n">
        <f aca="false">V62+AF62</f>
        <v>19.7771981047936</v>
      </c>
      <c r="AL62" s="57" t="n">
        <f aca="false">X62+AB62</f>
        <v>3.28901496648227</v>
      </c>
      <c r="AM62" s="57" t="n">
        <f aca="false">Z62</f>
        <v>0</v>
      </c>
      <c r="AN62" s="57" t="n">
        <f aca="false">IF(P62&gt;AJ61,AI62,-AI62)</f>
        <v>-3.28901496648227</v>
      </c>
    </row>
    <row r="63" customFormat="false" ht="12.75" hidden="false" customHeight="false" outlineLevel="0" collapsed="false">
      <c r="A63" s="5" t="n">
        <f aca="false">A62</f>
        <v>18.56</v>
      </c>
      <c r="B63" s="5" t="n">
        <f aca="false">B62</f>
        <v>6</v>
      </c>
      <c r="C63" s="5" t="n">
        <f aca="false">C62</f>
        <v>0.0065</v>
      </c>
      <c r="D63" s="5" t="n">
        <f aca="false">D62</f>
        <v>60</v>
      </c>
      <c r="E63" s="57" t="n">
        <f aca="false">E62</f>
        <v>0.46</v>
      </c>
      <c r="F63" s="57" t="n">
        <f aca="false">F62</f>
        <v>0.02</v>
      </c>
      <c r="G63" s="57" t="n">
        <f aca="false">G62</f>
        <v>0.001</v>
      </c>
      <c r="H63" s="57" t="n">
        <f aca="false">H62</f>
        <v>0.04</v>
      </c>
      <c r="I63" s="5" t="n">
        <f aca="false">I62</f>
        <v>0.75</v>
      </c>
      <c r="J63" s="5" t="n">
        <f aca="false">J62</f>
        <v>1</v>
      </c>
      <c r="K63" s="5" t="n">
        <f aca="false">2*PI()*D63</f>
        <v>376.991118430775</v>
      </c>
      <c r="L63" s="6" t="n">
        <f aca="false">6/(400*D63)</f>
        <v>0.00025</v>
      </c>
      <c r="M63" s="57" t="n">
        <f aca="false">(E63+J63*F63+G63)*B63/(E63+J63*F63+G63+B63)</f>
        <v>0.445301650979787</v>
      </c>
      <c r="N63" s="6" t="n">
        <f aca="false">N62+L63</f>
        <v>0.0145</v>
      </c>
      <c r="O63" s="5" t="n">
        <f aca="false">(SQRT(2)*A63*ABS(SIN(K63*(N63-L63/2)))-J63*I63)*B63/(E63+J63*F63+G63+B63)</f>
        <v>17.783354294827</v>
      </c>
      <c r="P63" s="5" t="n">
        <f aca="false">IF(O63&lt;0,0,O63)</f>
        <v>17.783354294827</v>
      </c>
      <c r="Q63" s="5" t="n">
        <f aca="false">(P63-AJ62)/(M63+H63)</f>
        <v>-4.11948160007649</v>
      </c>
      <c r="R63" s="5" t="n">
        <f aca="false">IF(P63&gt;AJ62,Q63,0)</f>
        <v>0</v>
      </c>
      <c r="S63" s="5" t="n">
        <f aca="false">AJ62+R63*L63/C63</f>
        <v>19.7825455165249</v>
      </c>
      <c r="T63" s="5" t="n">
        <f aca="false">IF(P63&gt;AJ62,S63,0)</f>
        <v>0</v>
      </c>
      <c r="U63" s="5" t="n">
        <f aca="false">R63*H63+T63</f>
        <v>0</v>
      </c>
      <c r="V63" s="5" t="n">
        <f aca="false">IF(P63&gt;AJ62,U63,0)</f>
        <v>0</v>
      </c>
      <c r="W63" s="5" t="n">
        <f aca="false">V63/B63</f>
        <v>0</v>
      </c>
      <c r="X63" s="5" t="n">
        <f aca="false">IF(P63&gt;AJ62,W63,0)</f>
        <v>0</v>
      </c>
      <c r="Y63" s="5" t="n">
        <f aca="false">R63+X63</f>
        <v>0</v>
      </c>
      <c r="Z63" s="5" t="n">
        <f aca="false">IF(P63&gt;AJ62,Y63,0)</f>
        <v>0</v>
      </c>
      <c r="AA63" s="5" t="n">
        <f aca="false">AJ62/(H63+B63)</f>
        <v>3.27525588021936</v>
      </c>
      <c r="AB63" s="5" t="n">
        <f aca="false">IF(P63&gt;AJ62,0,AA62)</f>
        <v>3.29619968413226</v>
      </c>
      <c r="AC63" s="5" t="n">
        <f aca="false">P63</f>
        <v>17.783354294827</v>
      </c>
      <c r="AD63" s="6" t="n">
        <f aca="false">N63</f>
        <v>0.0145</v>
      </c>
      <c r="AE63" s="5" t="n">
        <f aca="false">AJ62*B63/(B63+H63)</f>
        <v>19.6515352813162</v>
      </c>
      <c r="AF63" s="5" t="n">
        <f aca="false">IF(P63&gt;AJ62,0,AE63)</f>
        <v>19.6515352813162</v>
      </c>
      <c r="AG63" s="5" t="n">
        <f aca="false">AJ62-AB63*L63/C63</f>
        <v>19.6557686055968</v>
      </c>
      <c r="AH63" s="57" t="n">
        <f aca="false">IF(P63&gt;AJ62,0,AG63)</f>
        <v>19.6557686055968</v>
      </c>
      <c r="AI63" s="57" t="n">
        <f aca="false">R63+AB63</f>
        <v>3.29619968413226</v>
      </c>
      <c r="AJ63" s="5" t="n">
        <f aca="false">T63+AH63</f>
        <v>19.6557686055968</v>
      </c>
      <c r="AK63" s="5" t="n">
        <f aca="false">V63+AF63</f>
        <v>19.6515352813162</v>
      </c>
      <c r="AL63" s="57" t="n">
        <f aca="false">X63+AB63</f>
        <v>3.29619968413226</v>
      </c>
      <c r="AM63" s="57" t="n">
        <f aca="false">Z63</f>
        <v>0</v>
      </c>
      <c r="AN63" s="57" t="n">
        <f aca="false">IF(P63&gt;AJ62,AI63,-AI63)</f>
        <v>-3.29619968413226</v>
      </c>
    </row>
    <row r="64" customFormat="false" ht="12.75" hidden="false" customHeight="false" outlineLevel="0" collapsed="false">
      <c r="A64" s="5" t="n">
        <f aca="false">A63</f>
        <v>18.56</v>
      </c>
      <c r="B64" s="5" t="n">
        <f aca="false">B63</f>
        <v>6</v>
      </c>
      <c r="C64" s="5" t="n">
        <f aca="false">C63</f>
        <v>0.0065</v>
      </c>
      <c r="D64" s="5" t="n">
        <f aca="false">D63</f>
        <v>60</v>
      </c>
      <c r="E64" s="57" t="n">
        <f aca="false">E63</f>
        <v>0.46</v>
      </c>
      <c r="F64" s="57" t="n">
        <f aca="false">F63</f>
        <v>0.02</v>
      </c>
      <c r="G64" s="57" t="n">
        <f aca="false">G63</f>
        <v>0.001</v>
      </c>
      <c r="H64" s="57" t="n">
        <f aca="false">H63</f>
        <v>0.04</v>
      </c>
      <c r="I64" s="5" t="n">
        <f aca="false">I63</f>
        <v>0.75</v>
      </c>
      <c r="J64" s="5" t="n">
        <f aca="false">J63</f>
        <v>1</v>
      </c>
      <c r="K64" s="5" t="n">
        <f aca="false">2*PI()*D64</f>
        <v>376.991118430775</v>
      </c>
      <c r="L64" s="6" t="n">
        <f aca="false">6/(400*D64)</f>
        <v>0.00025</v>
      </c>
      <c r="M64" s="57" t="n">
        <f aca="false">(E64+J64*F64+G64)*B64/(E64+J64*F64+G64+B64)</f>
        <v>0.445301650979787</v>
      </c>
      <c r="N64" s="6" t="n">
        <f aca="false">N63+L64</f>
        <v>0.01475</v>
      </c>
      <c r="O64" s="5" t="n">
        <f aca="false">(SQRT(2)*A64*ABS(SIN(K64*(N64-L64/2)))-J64*I64)*B64/(E64+J64*F64+G64+B64)</f>
        <v>16.216184992642</v>
      </c>
      <c r="P64" s="5" t="n">
        <f aca="false">IF(O64&lt;0,0,O64)</f>
        <v>16.216184992642</v>
      </c>
      <c r="Q64" s="5" t="n">
        <f aca="false">(P64-AJ63)/(M64+H64)</f>
        <v>-7.08751681765451</v>
      </c>
      <c r="R64" s="5" t="n">
        <f aca="false">IF(P64&gt;AJ63,Q64,0)</f>
        <v>0</v>
      </c>
      <c r="S64" s="5" t="n">
        <f aca="false">AJ63+R64*L64/C64</f>
        <v>19.6557686055968</v>
      </c>
      <c r="T64" s="5" t="n">
        <f aca="false">IF(P64&gt;AJ63,S64,0)</f>
        <v>0</v>
      </c>
      <c r="U64" s="5" t="n">
        <f aca="false">R64*H64+T64</f>
        <v>0</v>
      </c>
      <c r="V64" s="5" t="n">
        <f aca="false">IF(P64&gt;AJ63,U64,0)</f>
        <v>0</v>
      </c>
      <c r="W64" s="5" t="n">
        <f aca="false">V64/B64</f>
        <v>0</v>
      </c>
      <c r="X64" s="5" t="n">
        <f aca="false">IF(P64&gt;AJ63,W64,0)</f>
        <v>0</v>
      </c>
      <c r="Y64" s="5" t="n">
        <f aca="false">R64+X64</f>
        <v>0</v>
      </c>
      <c r="Z64" s="5" t="n">
        <f aca="false">IF(P64&gt;AJ63,Y64,0)</f>
        <v>0</v>
      </c>
      <c r="AA64" s="5" t="n">
        <f aca="false">AJ63/(H64+B64)</f>
        <v>3.25426632542993</v>
      </c>
      <c r="AB64" s="5" t="n">
        <f aca="false">IF(P64&gt;AJ63,0,AA63)</f>
        <v>3.27525588021936</v>
      </c>
      <c r="AC64" s="5" t="n">
        <f aca="false">P64</f>
        <v>16.216184992642</v>
      </c>
      <c r="AD64" s="6" t="n">
        <f aca="false">N64</f>
        <v>0.01475</v>
      </c>
      <c r="AE64" s="5" t="n">
        <f aca="false">AJ63*B64/(B64+H64)</f>
        <v>19.5255979525796</v>
      </c>
      <c r="AF64" s="5" t="n">
        <f aca="false">IF(P64&gt;AJ63,0,AE64)</f>
        <v>19.5255979525796</v>
      </c>
      <c r="AG64" s="5" t="n">
        <f aca="false">AJ63-AB64*L64/C64</f>
        <v>19.5297972255883</v>
      </c>
      <c r="AH64" s="57" t="n">
        <f aca="false">IF(P64&gt;AJ63,0,AG64)</f>
        <v>19.5297972255883</v>
      </c>
      <c r="AI64" s="57" t="n">
        <f aca="false">R64+AB64</f>
        <v>3.27525588021936</v>
      </c>
      <c r="AJ64" s="5" t="n">
        <f aca="false">T64+AH64</f>
        <v>19.5297972255883</v>
      </c>
      <c r="AK64" s="5" t="n">
        <f aca="false">V64+AF64</f>
        <v>19.5255979525796</v>
      </c>
      <c r="AL64" s="57" t="n">
        <f aca="false">X64+AB64</f>
        <v>3.27525588021936</v>
      </c>
      <c r="AM64" s="57" t="n">
        <f aca="false">Z64</f>
        <v>0</v>
      </c>
      <c r="AN64" s="57" t="n">
        <f aca="false">IF(P64&gt;AJ63,AI64,-AI64)</f>
        <v>-3.27525588021936</v>
      </c>
    </row>
    <row r="65" customFormat="false" ht="12.75" hidden="false" customHeight="false" outlineLevel="0" collapsed="false">
      <c r="A65" s="5" t="n">
        <f aca="false">A64</f>
        <v>18.56</v>
      </c>
      <c r="B65" s="5" t="n">
        <f aca="false">B64</f>
        <v>6</v>
      </c>
      <c r="C65" s="5" t="n">
        <f aca="false">C64</f>
        <v>0.0065</v>
      </c>
      <c r="D65" s="5" t="n">
        <f aca="false">D64</f>
        <v>60</v>
      </c>
      <c r="E65" s="57" t="n">
        <f aca="false">E64</f>
        <v>0.46</v>
      </c>
      <c r="F65" s="57" t="n">
        <f aca="false">F64</f>
        <v>0.02</v>
      </c>
      <c r="G65" s="57" t="n">
        <f aca="false">G64</f>
        <v>0.001</v>
      </c>
      <c r="H65" s="57" t="n">
        <f aca="false">H64</f>
        <v>0.04</v>
      </c>
      <c r="I65" s="5" t="n">
        <f aca="false">I64</f>
        <v>0.75</v>
      </c>
      <c r="J65" s="5" t="n">
        <f aca="false">J64</f>
        <v>1</v>
      </c>
      <c r="K65" s="5" t="n">
        <f aca="false">2*PI()*D65</f>
        <v>376.991118430775</v>
      </c>
      <c r="L65" s="6" t="n">
        <f aca="false">6/(400*D65)</f>
        <v>0.00025</v>
      </c>
      <c r="M65" s="57" t="n">
        <f aca="false">(E65+J65*F65+G65)*B65/(E65+J65*F65+G65+B65)</f>
        <v>0.445301650979787</v>
      </c>
      <c r="N65" s="6" t="n">
        <f aca="false">N64+L65</f>
        <v>0.015</v>
      </c>
      <c r="O65" s="5" t="n">
        <f aca="false">(SQRT(2)*A65*ABS(SIN(K65*(N65-L65/2)))-J65*I65)*B65/(E65+J65*F65+G65+B65)</f>
        <v>14.4989166974833</v>
      </c>
      <c r="P65" s="5" t="n">
        <f aca="false">IF(O65&lt;0,0,O65)</f>
        <v>14.4989166974833</v>
      </c>
      <c r="Q65" s="5" t="n">
        <f aca="false">(P65-AJ64)/(M65+H65)</f>
        <v>-10.3665019847924</v>
      </c>
      <c r="R65" s="5" t="n">
        <f aca="false">IF(P65&gt;AJ64,Q65,0)</f>
        <v>0</v>
      </c>
      <c r="S65" s="5" t="n">
        <f aca="false">AJ64+R65*L65/C65</f>
        <v>19.5297972255883</v>
      </c>
      <c r="T65" s="5" t="n">
        <f aca="false">IF(P65&gt;AJ64,S65,0)</f>
        <v>0</v>
      </c>
      <c r="U65" s="5" t="n">
        <f aca="false">R65*H65+T65</f>
        <v>0</v>
      </c>
      <c r="V65" s="5" t="n">
        <f aca="false">IF(P65&gt;AJ64,U65,0)</f>
        <v>0</v>
      </c>
      <c r="W65" s="5" t="n">
        <f aca="false">V65/B65</f>
        <v>0</v>
      </c>
      <c r="X65" s="5" t="n">
        <f aca="false">IF(P65&gt;AJ64,W65,0)</f>
        <v>0</v>
      </c>
      <c r="Y65" s="5" t="n">
        <f aca="false">R65+X65</f>
        <v>0</v>
      </c>
      <c r="Z65" s="5" t="n">
        <f aca="false">IF(P65&gt;AJ64,Y65,0)</f>
        <v>0</v>
      </c>
      <c r="AA65" s="5" t="n">
        <f aca="false">AJ64/(H65+B65)</f>
        <v>3.23341013668681</v>
      </c>
      <c r="AB65" s="5" t="n">
        <f aca="false">IF(P65&gt;AJ64,0,AA64)</f>
        <v>3.25426632542993</v>
      </c>
      <c r="AC65" s="5" t="n">
        <f aca="false">P65</f>
        <v>14.4989166974833</v>
      </c>
      <c r="AD65" s="6" t="n">
        <f aca="false">N65</f>
        <v>0.015</v>
      </c>
      <c r="AE65" s="5" t="n">
        <f aca="false">AJ64*B65/(B65+H65)</f>
        <v>19.4004608201209</v>
      </c>
      <c r="AF65" s="5" t="n">
        <f aca="false">IF(P65&gt;AJ64,0,AE65)</f>
        <v>19.4004608201209</v>
      </c>
      <c r="AG65" s="5" t="n">
        <f aca="false">AJ64-AB65*L65/C65</f>
        <v>19.4046331361487</v>
      </c>
      <c r="AH65" s="57" t="n">
        <f aca="false">IF(P65&gt;AJ64,0,AG65)</f>
        <v>19.4046331361487</v>
      </c>
      <c r="AI65" s="57" t="n">
        <f aca="false">R65+AB65</f>
        <v>3.25426632542993</v>
      </c>
      <c r="AJ65" s="5" t="n">
        <f aca="false">T65+AH65</f>
        <v>19.4046331361487</v>
      </c>
      <c r="AK65" s="5" t="n">
        <f aca="false">V65+AF65</f>
        <v>19.4004608201209</v>
      </c>
      <c r="AL65" s="57" t="n">
        <f aca="false">X65+AB65</f>
        <v>3.25426632542993</v>
      </c>
      <c r="AM65" s="57" t="n">
        <f aca="false">Z65</f>
        <v>0</v>
      </c>
      <c r="AN65" s="57" t="n">
        <f aca="false">IF(P65&gt;AJ64,AI65,-AI65)</f>
        <v>-3.25426632542993</v>
      </c>
    </row>
    <row r="66" customFormat="false" ht="12.75" hidden="false" customHeight="false" outlineLevel="0" collapsed="false">
      <c r="A66" s="5" t="n">
        <f aca="false">A65</f>
        <v>18.56</v>
      </c>
      <c r="B66" s="5" t="n">
        <f aca="false">B65</f>
        <v>6</v>
      </c>
      <c r="C66" s="5" t="n">
        <f aca="false">C65</f>
        <v>0.0065</v>
      </c>
      <c r="D66" s="5" t="n">
        <f aca="false">D65</f>
        <v>60</v>
      </c>
      <c r="E66" s="57" t="n">
        <f aca="false">E65</f>
        <v>0.46</v>
      </c>
      <c r="F66" s="57" t="n">
        <f aca="false">F65</f>
        <v>0.02</v>
      </c>
      <c r="G66" s="57" t="n">
        <f aca="false">G65</f>
        <v>0.001</v>
      </c>
      <c r="H66" s="57" t="n">
        <f aca="false">H65</f>
        <v>0.04</v>
      </c>
      <c r="I66" s="5" t="n">
        <f aca="false">I65</f>
        <v>0.75</v>
      </c>
      <c r="J66" s="5" t="n">
        <f aca="false">J65</f>
        <v>1</v>
      </c>
      <c r="K66" s="5" t="n">
        <f aca="false">2*PI()*D66</f>
        <v>376.991118430775</v>
      </c>
      <c r="L66" s="6" t="n">
        <f aca="false">6/(400*D66)</f>
        <v>0.00025</v>
      </c>
      <c r="M66" s="57" t="n">
        <f aca="false">(E66+J66*F66+G66)*B66/(E66+J66*F66+G66+B66)</f>
        <v>0.445301650979787</v>
      </c>
      <c r="N66" s="6" t="n">
        <f aca="false">N65+L66</f>
        <v>0.01525</v>
      </c>
      <c r="O66" s="5" t="n">
        <f aca="false">(SQRT(2)*A66*ABS(SIN(K66*(N66-L66/2)))-J66*I66)*B66/(E66+J66*F66+G66+B66)</f>
        <v>12.6467920043108</v>
      </c>
      <c r="P66" s="5" t="n">
        <f aca="false">IF(O66&lt;0,0,O66)</f>
        <v>12.6467920043108</v>
      </c>
      <c r="Q66" s="5" t="n">
        <f aca="false">(P66-AJ65)/(M66+H66)</f>
        <v>-13.9250322313851</v>
      </c>
      <c r="R66" s="5" t="n">
        <f aca="false">IF(P66&gt;AJ65,Q66,0)</f>
        <v>0</v>
      </c>
      <c r="S66" s="5" t="n">
        <f aca="false">AJ65+R66*L66/C66</f>
        <v>19.4046331361487</v>
      </c>
      <c r="T66" s="5" t="n">
        <f aca="false">IF(P66&gt;AJ65,S66,0)</f>
        <v>0</v>
      </c>
      <c r="U66" s="5" t="n">
        <f aca="false">R66*H66+T66</f>
        <v>0</v>
      </c>
      <c r="V66" s="5" t="n">
        <f aca="false">IF(P66&gt;AJ65,U66,0)</f>
        <v>0</v>
      </c>
      <c r="W66" s="5" t="n">
        <f aca="false">V66/B66</f>
        <v>0</v>
      </c>
      <c r="X66" s="5" t="n">
        <f aca="false">IF(P66&gt;AJ65,W66,0)</f>
        <v>0</v>
      </c>
      <c r="Y66" s="5" t="n">
        <f aca="false">R66+X66</f>
        <v>0</v>
      </c>
      <c r="Z66" s="5" t="n">
        <f aca="false">IF(P66&gt;AJ65,Y66,0)</f>
        <v>0</v>
      </c>
      <c r="AA66" s="5" t="n">
        <f aca="false">AJ65/(H66+B66)</f>
        <v>3.21268760532264</v>
      </c>
      <c r="AB66" s="5" t="n">
        <f aca="false">IF(P66&gt;AJ65,0,AA65)</f>
        <v>3.23341013668681</v>
      </c>
      <c r="AC66" s="5" t="n">
        <f aca="false">P66</f>
        <v>12.6467920043108</v>
      </c>
      <c r="AD66" s="6" t="n">
        <f aca="false">N66</f>
        <v>0.01525</v>
      </c>
      <c r="AE66" s="5" t="n">
        <f aca="false">AJ65*B66/(B66+H66)</f>
        <v>19.2761256319358</v>
      </c>
      <c r="AF66" s="5" t="n">
        <f aca="false">IF(P66&gt;AJ65,0,AE66)</f>
        <v>19.2761256319358</v>
      </c>
      <c r="AG66" s="5" t="n">
        <f aca="false">AJ65-AB66*L66/C66</f>
        <v>19.2802712078146</v>
      </c>
      <c r="AH66" s="57" t="n">
        <f aca="false">IF(P66&gt;AJ65,0,AG66)</f>
        <v>19.2802712078146</v>
      </c>
      <c r="AI66" s="57" t="n">
        <f aca="false">R66+AB66</f>
        <v>3.23341013668681</v>
      </c>
      <c r="AJ66" s="5" t="n">
        <f aca="false">T66+AH66</f>
        <v>19.2802712078146</v>
      </c>
      <c r="AK66" s="5" t="n">
        <f aca="false">V66+AF66</f>
        <v>19.2761256319358</v>
      </c>
      <c r="AL66" s="57" t="n">
        <f aca="false">X66+AB66</f>
        <v>3.23341013668681</v>
      </c>
      <c r="AM66" s="57" t="n">
        <f aca="false">Z66</f>
        <v>0</v>
      </c>
      <c r="AN66" s="57" t="n">
        <f aca="false">IF(P66&gt;AJ65,AI66,-AI66)</f>
        <v>-3.23341013668681</v>
      </c>
    </row>
    <row r="67" customFormat="false" ht="12.75" hidden="false" customHeight="false" outlineLevel="0" collapsed="false">
      <c r="A67" s="5" t="n">
        <f aca="false">A66</f>
        <v>18.56</v>
      </c>
      <c r="B67" s="5" t="n">
        <f aca="false">B66</f>
        <v>6</v>
      </c>
      <c r="C67" s="5" t="n">
        <f aca="false">C66</f>
        <v>0.0065</v>
      </c>
      <c r="D67" s="5" t="n">
        <f aca="false">D66</f>
        <v>60</v>
      </c>
      <c r="E67" s="57" t="n">
        <f aca="false">E66</f>
        <v>0.46</v>
      </c>
      <c r="F67" s="57" t="n">
        <f aca="false">F66</f>
        <v>0.02</v>
      </c>
      <c r="G67" s="57" t="n">
        <f aca="false">G66</f>
        <v>0.001</v>
      </c>
      <c r="H67" s="57" t="n">
        <f aca="false">H66</f>
        <v>0.04</v>
      </c>
      <c r="I67" s="5" t="n">
        <f aca="false">I66</f>
        <v>0.75</v>
      </c>
      <c r="J67" s="5" t="n">
        <f aca="false">J66</f>
        <v>1</v>
      </c>
      <c r="K67" s="5" t="n">
        <f aca="false">2*PI()*D67</f>
        <v>376.991118430775</v>
      </c>
      <c r="L67" s="6" t="n">
        <f aca="false">6/(400*D67)</f>
        <v>0.00025</v>
      </c>
      <c r="M67" s="57" t="n">
        <f aca="false">(E67+J67*F67+G67)*B67/(E67+J67*F67+G67+B67)</f>
        <v>0.445301650979787</v>
      </c>
      <c r="N67" s="6" t="n">
        <f aca="false">N66+L67</f>
        <v>0.0155</v>
      </c>
      <c r="O67" s="5" t="n">
        <f aca="false">(SQRT(2)*A67*ABS(SIN(K67*(N67-L67/2)))-J67*I67)*B67/(E67+J67*F67+G67+B67)</f>
        <v>10.6762505030199</v>
      </c>
      <c r="P67" s="5" t="n">
        <f aca="false">IF(O67&lt;0,0,O67)</f>
        <v>10.6762505030199</v>
      </c>
      <c r="Q67" s="5" t="n">
        <f aca="false">(P67-AJ66)/(M67+H67)</f>
        <v>-17.7292219950701</v>
      </c>
      <c r="R67" s="5" t="n">
        <f aca="false">IF(P67&gt;AJ66,Q67,0)</f>
        <v>0</v>
      </c>
      <c r="S67" s="5" t="n">
        <f aca="false">AJ66+R67*L67/C67</f>
        <v>19.2802712078146</v>
      </c>
      <c r="T67" s="5" t="n">
        <f aca="false">IF(P67&gt;AJ66,S67,0)</f>
        <v>0</v>
      </c>
      <c r="U67" s="5" t="n">
        <f aca="false">R67*H67+T67</f>
        <v>0</v>
      </c>
      <c r="V67" s="5" t="n">
        <f aca="false">IF(P67&gt;AJ66,U67,0)</f>
        <v>0</v>
      </c>
      <c r="W67" s="5" t="n">
        <f aca="false">V67/B67</f>
        <v>0</v>
      </c>
      <c r="X67" s="5" t="n">
        <f aca="false">IF(P67&gt;AJ66,W67,0)</f>
        <v>0</v>
      </c>
      <c r="Y67" s="5" t="n">
        <f aca="false">R67+X67</f>
        <v>0</v>
      </c>
      <c r="Z67" s="5" t="n">
        <f aca="false">IF(P67&gt;AJ66,Y67,0)</f>
        <v>0</v>
      </c>
      <c r="AA67" s="5" t="n">
        <f aca="false">AJ66/(H67+B67)</f>
        <v>3.19209788208851</v>
      </c>
      <c r="AB67" s="5" t="n">
        <f aca="false">IF(P67&gt;AJ66,0,AA66)</f>
        <v>3.21268760532264</v>
      </c>
      <c r="AC67" s="5" t="n">
        <f aca="false">P67</f>
        <v>10.6762505030199</v>
      </c>
      <c r="AD67" s="6" t="n">
        <f aca="false">N67</f>
        <v>0.0155</v>
      </c>
      <c r="AE67" s="5" t="n">
        <f aca="false">AJ66*B67/(B67+H67)</f>
        <v>19.1525872925311</v>
      </c>
      <c r="AF67" s="5" t="n">
        <f aca="false">IF(P67&gt;AJ66,0,AE67)</f>
        <v>19.1525872925311</v>
      </c>
      <c r="AG67" s="5" t="n">
        <f aca="false">AJ66-AB67*L67/C67</f>
        <v>19.1567062999176</v>
      </c>
      <c r="AH67" s="57" t="n">
        <f aca="false">IF(P67&gt;AJ66,0,AG67)</f>
        <v>19.1567062999176</v>
      </c>
      <c r="AI67" s="57" t="n">
        <f aca="false">R67+AB67</f>
        <v>3.21268760532264</v>
      </c>
      <c r="AJ67" s="5" t="n">
        <f aca="false">T67+AH67</f>
        <v>19.1567062999176</v>
      </c>
      <c r="AK67" s="5" t="n">
        <f aca="false">V67+AF67</f>
        <v>19.1525872925311</v>
      </c>
      <c r="AL67" s="57" t="n">
        <f aca="false">X67+AB67</f>
        <v>3.21268760532264</v>
      </c>
      <c r="AM67" s="57" t="n">
        <f aca="false">Z67</f>
        <v>0</v>
      </c>
      <c r="AN67" s="57" t="n">
        <f aca="false">IF(P67&gt;AJ66,AI67,-AI67)</f>
        <v>-3.21268760532264</v>
      </c>
    </row>
    <row r="68" customFormat="false" ht="12.75" hidden="false" customHeight="false" outlineLevel="0" collapsed="false">
      <c r="A68" s="5" t="n">
        <f aca="false">A67</f>
        <v>18.56</v>
      </c>
      <c r="B68" s="5" t="n">
        <f aca="false">B67</f>
        <v>6</v>
      </c>
      <c r="C68" s="5" t="n">
        <f aca="false">C67</f>
        <v>0.0065</v>
      </c>
      <c r="D68" s="5" t="n">
        <f aca="false">D67</f>
        <v>60</v>
      </c>
      <c r="E68" s="57" t="n">
        <f aca="false">E67</f>
        <v>0.46</v>
      </c>
      <c r="F68" s="57" t="n">
        <f aca="false">F67</f>
        <v>0.02</v>
      </c>
      <c r="G68" s="57" t="n">
        <f aca="false">G67</f>
        <v>0.001</v>
      </c>
      <c r="H68" s="57" t="n">
        <f aca="false">H67</f>
        <v>0.04</v>
      </c>
      <c r="I68" s="5" t="n">
        <f aca="false">I67</f>
        <v>0.75</v>
      </c>
      <c r="J68" s="5" t="n">
        <f aca="false">J67</f>
        <v>1</v>
      </c>
      <c r="K68" s="5" t="n">
        <f aca="false">2*PI()*D68</f>
        <v>376.991118430775</v>
      </c>
      <c r="L68" s="6" t="n">
        <f aca="false">6/(400*D68)</f>
        <v>0.00025</v>
      </c>
      <c r="M68" s="57" t="n">
        <f aca="false">(E68+J68*F68+G68)*B68/(E68+J68*F68+G68+B68)</f>
        <v>0.445301650979787</v>
      </c>
      <c r="N68" s="6" t="n">
        <f aca="false">N67+L68</f>
        <v>0.01575</v>
      </c>
      <c r="O68" s="5" t="n">
        <f aca="false">(SQRT(2)*A68*ABS(SIN(K68*(N68-L68/2)))-J68*I68)*B68/(E68+J68*F68+G68+B68)</f>
        <v>8.60478285947849</v>
      </c>
      <c r="P68" s="5" t="n">
        <f aca="false">IF(O68&lt;0,0,O68)</f>
        <v>8.60478285947849</v>
      </c>
      <c r="Q68" s="5" t="n">
        <f aca="false">(P68-AJ67)/(M68+H68)</f>
        <v>-21.7430198704982</v>
      </c>
      <c r="R68" s="5" t="n">
        <f aca="false">IF(P68&gt;AJ67,Q68,0)</f>
        <v>0</v>
      </c>
      <c r="S68" s="5" t="n">
        <f aca="false">AJ67+R68*L68/C68</f>
        <v>19.1567062999176</v>
      </c>
      <c r="T68" s="5" t="n">
        <f aca="false">IF(P68&gt;AJ67,S68,0)</f>
        <v>0</v>
      </c>
      <c r="U68" s="5" t="n">
        <f aca="false">R68*H68+T68</f>
        <v>0</v>
      </c>
      <c r="V68" s="5" t="n">
        <f aca="false">IF(P68&gt;AJ67,U68,0)</f>
        <v>0</v>
      </c>
      <c r="W68" s="5" t="n">
        <f aca="false">V68/B68</f>
        <v>0</v>
      </c>
      <c r="X68" s="5" t="n">
        <f aca="false">IF(P68&gt;AJ67,W68,0)</f>
        <v>0</v>
      </c>
      <c r="Y68" s="5" t="n">
        <f aca="false">R68+X68</f>
        <v>0</v>
      </c>
      <c r="Z68" s="5" t="n">
        <f aca="false">IF(P68&gt;AJ67,Y68,0)</f>
        <v>0</v>
      </c>
      <c r="AA68" s="5" t="n">
        <f aca="false">AJ67/(H68+B68)</f>
        <v>3.1716401158804</v>
      </c>
      <c r="AB68" s="5" t="n">
        <f aca="false">IF(P68&gt;AJ67,0,AA67)</f>
        <v>3.19209788208851</v>
      </c>
      <c r="AC68" s="5" t="n">
        <f aca="false">P68</f>
        <v>8.60478285947849</v>
      </c>
      <c r="AD68" s="6" t="n">
        <f aca="false">N68</f>
        <v>0.01575</v>
      </c>
      <c r="AE68" s="5" t="n">
        <f aca="false">AJ67*B68/(B68+H68)</f>
        <v>19.0298406952824</v>
      </c>
      <c r="AF68" s="5" t="n">
        <f aca="false">IF(P68&gt;AJ67,0,AE68)</f>
        <v>19.0298406952824</v>
      </c>
      <c r="AG68" s="5" t="n">
        <f aca="false">AJ67-AB68*L68/C68</f>
        <v>19.0339333044527</v>
      </c>
      <c r="AH68" s="57" t="n">
        <f aca="false">IF(P68&gt;AJ67,0,AG68)</f>
        <v>19.0339333044527</v>
      </c>
      <c r="AI68" s="57" t="n">
        <f aca="false">R68+AB68</f>
        <v>3.19209788208851</v>
      </c>
      <c r="AJ68" s="5" t="n">
        <f aca="false">T68+AH68</f>
        <v>19.0339333044527</v>
      </c>
      <c r="AK68" s="5" t="n">
        <f aca="false">V68+AF68</f>
        <v>19.0298406952824</v>
      </c>
      <c r="AL68" s="57" t="n">
        <f aca="false">X68+AB68</f>
        <v>3.19209788208851</v>
      </c>
      <c r="AM68" s="57" t="n">
        <f aca="false">Z68</f>
        <v>0</v>
      </c>
      <c r="AN68" s="57" t="n">
        <f aca="false">IF(P68&gt;AJ67,AI68,-AI68)</f>
        <v>-3.19209788208851</v>
      </c>
    </row>
    <row r="69" customFormat="false" ht="12.75" hidden="false" customHeight="false" outlineLevel="0" collapsed="false">
      <c r="A69" s="5" t="n">
        <f aca="false">A68</f>
        <v>18.56</v>
      </c>
      <c r="B69" s="5" t="n">
        <f aca="false">B68</f>
        <v>6</v>
      </c>
      <c r="C69" s="5" t="n">
        <f aca="false">C68</f>
        <v>0.0065</v>
      </c>
      <c r="D69" s="5" t="n">
        <f aca="false">D68</f>
        <v>60</v>
      </c>
      <c r="E69" s="57" t="n">
        <f aca="false">E68</f>
        <v>0.46</v>
      </c>
      <c r="F69" s="57" t="n">
        <f aca="false">F68</f>
        <v>0.02</v>
      </c>
      <c r="G69" s="57" t="n">
        <f aca="false">G68</f>
        <v>0.001</v>
      </c>
      <c r="H69" s="57" t="n">
        <f aca="false">H68</f>
        <v>0.04</v>
      </c>
      <c r="I69" s="5" t="n">
        <f aca="false">I68</f>
        <v>0.75</v>
      </c>
      <c r="J69" s="5" t="n">
        <f aca="false">J68</f>
        <v>1</v>
      </c>
      <c r="K69" s="5" t="n">
        <f aca="false">2*PI()*D69</f>
        <v>376.991118430775</v>
      </c>
      <c r="L69" s="6" t="n">
        <f aca="false">6/(400*D69)</f>
        <v>0.00025</v>
      </c>
      <c r="M69" s="57" t="n">
        <f aca="false">(E69+J69*F69+G69)*B69/(E69+J69*F69+G69+B69)</f>
        <v>0.445301650979787</v>
      </c>
      <c r="N69" s="6" t="n">
        <f aca="false">N68+L69</f>
        <v>0.016</v>
      </c>
      <c r="O69" s="5" t="n">
        <f aca="false">(SQRT(2)*A69*ABS(SIN(K69*(N69-L69/2)))-J69*I69)*B69/(E69+J69*F69+G69+B69)</f>
        <v>6.45077556713763</v>
      </c>
      <c r="P69" s="5" t="n">
        <f aca="false">IF(O69&lt;0,0,O69)</f>
        <v>6.45077556713763</v>
      </c>
      <c r="Q69" s="5" t="n">
        <f aca="false">(P69-AJ68)/(M69+H69)</f>
        <v>-25.9285286005325</v>
      </c>
      <c r="R69" s="5" t="n">
        <f aca="false">IF(P69&gt;AJ68,Q69,0)</f>
        <v>0</v>
      </c>
      <c r="S69" s="5" t="n">
        <f aca="false">AJ68+R69*L69/C69</f>
        <v>19.0339333044527</v>
      </c>
      <c r="T69" s="5" t="n">
        <f aca="false">IF(P69&gt;AJ68,S69,0)</f>
        <v>0</v>
      </c>
      <c r="U69" s="5" t="n">
        <f aca="false">R69*H69+T69</f>
        <v>0</v>
      </c>
      <c r="V69" s="5" t="n">
        <f aca="false">IF(P69&gt;AJ68,U69,0)</f>
        <v>0</v>
      </c>
      <c r="W69" s="5" t="n">
        <f aca="false">V69/B69</f>
        <v>0</v>
      </c>
      <c r="X69" s="5" t="n">
        <f aca="false">IF(P69&gt;AJ68,W69,0)</f>
        <v>0</v>
      </c>
      <c r="Y69" s="5" t="n">
        <f aca="false">R69+X69</f>
        <v>0</v>
      </c>
      <c r="Z69" s="5" t="n">
        <f aca="false">IF(P69&gt;AJ68,Y69,0)</f>
        <v>0</v>
      </c>
      <c r="AA69" s="5" t="n">
        <f aca="false">AJ68/(H69+B69)</f>
        <v>3.15131346100209</v>
      </c>
      <c r="AB69" s="5" t="n">
        <f aca="false">IF(P69&gt;AJ68,0,AA68)</f>
        <v>3.1716401158804</v>
      </c>
      <c r="AC69" s="5" t="n">
        <f aca="false">P69</f>
        <v>6.45077556713763</v>
      </c>
      <c r="AD69" s="6" t="n">
        <f aca="false">N69</f>
        <v>0.016</v>
      </c>
      <c r="AE69" s="5" t="n">
        <f aca="false">AJ68*B69/(B69+H69)</f>
        <v>18.9078807660126</v>
      </c>
      <c r="AF69" s="5" t="n">
        <f aca="false">IF(P69&gt;AJ68,0,AE69)</f>
        <v>18.9078807660126</v>
      </c>
      <c r="AG69" s="5" t="n">
        <f aca="false">AJ68-AB69*L69/C69</f>
        <v>18.9119471461496</v>
      </c>
      <c r="AH69" s="57" t="n">
        <f aca="false">IF(P69&gt;AJ68,0,AG69)</f>
        <v>18.9119471461496</v>
      </c>
      <c r="AI69" s="57" t="n">
        <f aca="false">R69+AB69</f>
        <v>3.1716401158804</v>
      </c>
      <c r="AJ69" s="5" t="n">
        <f aca="false">T69+AH69</f>
        <v>18.9119471461496</v>
      </c>
      <c r="AK69" s="5" t="n">
        <f aca="false">V69+AF69</f>
        <v>18.9078807660126</v>
      </c>
      <c r="AL69" s="57" t="n">
        <f aca="false">X69+AB69</f>
        <v>3.1716401158804</v>
      </c>
      <c r="AM69" s="57" t="n">
        <f aca="false">Z69</f>
        <v>0</v>
      </c>
      <c r="AN69" s="57" t="n">
        <f aca="false">IF(P69&gt;AJ68,AI69,-AI69)</f>
        <v>-3.1716401158804</v>
      </c>
    </row>
    <row r="70" customFormat="false" ht="12.75" hidden="false" customHeight="false" outlineLevel="0" collapsed="false">
      <c r="A70" s="5" t="n">
        <f aca="false">A69</f>
        <v>18.56</v>
      </c>
      <c r="B70" s="5" t="n">
        <f aca="false">B69</f>
        <v>6</v>
      </c>
      <c r="C70" s="5" t="n">
        <f aca="false">C69</f>
        <v>0.0065</v>
      </c>
      <c r="D70" s="5" t="n">
        <f aca="false">D69</f>
        <v>60</v>
      </c>
      <c r="E70" s="57" t="n">
        <f aca="false">E69</f>
        <v>0.46</v>
      </c>
      <c r="F70" s="57" t="n">
        <f aca="false">F69</f>
        <v>0.02</v>
      </c>
      <c r="G70" s="57" t="n">
        <f aca="false">G69</f>
        <v>0.001</v>
      </c>
      <c r="H70" s="57" t="n">
        <f aca="false">H69</f>
        <v>0.04</v>
      </c>
      <c r="I70" s="5" t="n">
        <f aca="false">I69</f>
        <v>0.75</v>
      </c>
      <c r="J70" s="5" t="n">
        <f aca="false">J69</f>
        <v>1</v>
      </c>
      <c r="K70" s="5" t="n">
        <f aca="false">2*PI()*D70</f>
        <v>376.991118430775</v>
      </c>
      <c r="L70" s="6" t="n">
        <f aca="false">6/(400*D70)</f>
        <v>0.00025</v>
      </c>
      <c r="M70" s="57" t="n">
        <f aca="false">(E70+J70*F70+G70)*B70/(E70+J70*F70+G70+B70)</f>
        <v>0.445301650979787</v>
      </c>
      <c r="N70" s="6" t="n">
        <f aca="false">N69+L70</f>
        <v>0.01625</v>
      </c>
      <c r="O70" s="5" t="n">
        <f aca="false">(SQRT(2)*A70*ABS(SIN(K70*(N70-L70/2)))-J70*I70)*B70/(E70+J70*F70+G70+B70)</f>
        <v>4.23334774721464</v>
      </c>
      <c r="P70" s="5" t="n">
        <f aca="false">IF(O70&lt;0,0,O70)</f>
        <v>4.23334774721464</v>
      </c>
      <c r="Q70" s="5" t="n">
        <f aca="false">(P70-AJ69)/(M70+H70)</f>
        <v>-30.2463413617076</v>
      </c>
      <c r="R70" s="5" t="n">
        <f aca="false">IF(P70&gt;AJ69,Q70,0)</f>
        <v>0</v>
      </c>
      <c r="S70" s="5" t="n">
        <f aca="false">AJ69+R70*L70/C70</f>
        <v>18.9119471461496</v>
      </c>
      <c r="T70" s="5" t="n">
        <f aca="false">IF(P70&gt;AJ69,S70,0)</f>
        <v>0</v>
      </c>
      <c r="U70" s="5" t="n">
        <f aca="false">R70*H70+T70</f>
        <v>0</v>
      </c>
      <c r="V70" s="5" t="n">
        <f aca="false">IF(P70&gt;AJ69,U70,0)</f>
        <v>0</v>
      </c>
      <c r="W70" s="5" t="n">
        <f aca="false">V70/B70</f>
        <v>0</v>
      </c>
      <c r="X70" s="5" t="n">
        <f aca="false">IF(P70&gt;AJ69,W70,0)</f>
        <v>0</v>
      </c>
      <c r="Y70" s="5" t="n">
        <f aca="false">R70+X70</f>
        <v>0</v>
      </c>
      <c r="Z70" s="5" t="n">
        <f aca="false">IF(P70&gt;AJ69,Y70,0)</f>
        <v>0</v>
      </c>
      <c r="AA70" s="5" t="n">
        <f aca="false">AJ69/(H70+B70)</f>
        <v>3.13111707717708</v>
      </c>
      <c r="AB70" s="5" t="n">
        <f aca="false">IF(P70&gt;AJ69,0,AA69)</f>
        <v>3.15131346100209</v>
      </c>
      <c r="AC70" s="5" t="n">
        <f aca="false">P70</f>
        <v>4.23334774721464</v>
      </c>
      <c r="AD70" s="6" t="n">
        <f aca="false">N70</f>
        <v>0.01625</v>
      </c>
      <c r="AE70" s="5" t="n">
        <f aca="false">AJ69*B70/(B70+H70)</f>
        <v>18.7867024630625</v>
      </c>
      <c r="AF70" s="5" t="n">
        <f aca="false">IF(P70&gt;AJ69,0,AE70)</f>
        <v>18.7867024630625</v>
      </c>
      <c r="AG70" s="5" t="n">
        <f aca="false">AJ69-AB70*L70/C70</f>
        <v>18.7907427822649</v>
      </c>
      <c r="AH70" s="57" t="n">
        <f aca="false">IF(P70&gt;AJ69,0,AG70)</f>
        <v>18.7907427822649</v>
      </c>
      <c r="AI70" s="57" t="n">
        <f aca="false">R70+AB70</f>
        <v>3.15131346100209</v>
      </c>
      <c r="AJ70" s="5" t="n">
        <f aca="false">T70+AH70</f>
        <v>18.7907427822649</v>
      </c>
      <c r="AK70" s="5" t="n">
        <f aca="false">V70+AF70</f>
        <v>18.7867024630625</v>
      </c>
      <c r="AL70" s="57" t="n">
        <f aca="false">X70+AB70</f>
        <v>3.15131346100209</v>
      </c>
      <c r="AM70" s="57" t="n">
        <f aca="false">Z70</f>
        <v>0</v>
      </c>
      <c r="AN70" s="57" t="n">
        <f aca="false">IF(P70&gt;AJ69,AI70,-AI70)</f>
        <v>-3.15131346100209</v>
      </c>
    </row>
    <row r="71" customFormat="false" ht="12.75" hidden="false" customHeight="false" outlineLevel="0" collapsed="false">
      <c r="A71" s="5" t="n">
        <f aca="false">A70</f>
        <v>18.56</v>
      </c>
      <c r="B71" s="5" t="n">
        <f aca="false">B70</f>
        <v>6</v>
      </c>
      <c r="C71" s="5" t="n">
        <f aca="false">C70</f>
        <v>0.0065</v>
      </c>
      <c r="D71" s="5" t="n">
        <f aca="false">D70</f>
        <v>60</v>
      </c>
      <c r="E71" s="57" t="n">
        <f aca="false">E70</f>
        <v>0.46</v>
      </c>
      <c r="F71" s="57" t="n">
        <f aca="false">F70</f>
        <v>0.02</v>
      </c>
      <c r="G71" s="57" t="n">
        <f aca="false">G70</f>
        <v>0.001</v>
      </c>
      <c r="H71" s="57" t="n">
        <f aca="false">H70</f>
        <v>0.04</v>
      </c>
      <c r="I71" s="5" t="n">
        <f aca="false">I70</f>
        <v>0.75</v>
      </c>
      <c r="J71" s="5" t="n">
        <f aca="false">J70</f>
        <v>1</v>
      </c>
      <c r="K71" s="5" t="n">
        <f aca="false">2*PI()*D71</f>
        <v>376.991118430775</v>
      </c>
      <c r="L71" s="6" t="n">
        <f aca="false">6/(400*D71)</f>
        <v>0.00025</v>
      </c>
      <c r="M71" s="57" t="n">
        <f aca="false">(E71+J71*F71+G71)*B71/(E71+J71*F71+G71+B71)</f>
        <v>0.445301650979787</v>
      </c>
      <c r="N71" s="6" t="n">
        <f aca="false">N70+L71</f>
        <v>0.0165</v>
      </c>
      <c r="O71" s="5" t="n">
        <f aca="false">(SQRT(2)*A71*ABS(SIN(K71*(N71-L71/2)))-J71*I71)*B71/(E71+J71*F71+G71+B71)</f>
        <v>1.97218144601941</v>
      </c>
      <c r="P71" s="5" t="n">
        <f aca="false">IF(O71&lt;0,0,O71)</f>
        <v>1.97218144601941</v>
      </c>
      <c r="Q71" s="5" t="n">
        <f aca="false">(P71-AJ70)/(M71+H71)</f>
        <v>-34.655891448731</v>
      </c>
      <c r="R71" s="5" t="n">
        <f aca="false">IF(P71&gt;AJ70,Q71,0)</f>
        <v>0</v>
      </c>
      <c r="S71" s="5" t="n">
        <f aca="false">AJ70+R71*L71/C71</f>
        <v>18.7907427822649</v>
      </c>
      <c r="T71" s="5" t="n">
        <f aca="false">IF(P71&gt;AJ70,S71,0)</f>
        <v>0</v>
      </c>
      <c r="U71" s="5" t="n">
        <f aca="false">R71*H71+T71</f>
        <v>0</v>
      </c>
      <c r="V71" s="5" t="n">
        <f aca="false">IF(P71&gt;AJ70,U71,0)</f>
        <v>0</v>
      </c>
      <c r="W71" s="5" t="n">
        <f aca="false">V71/B71</f>
        <v>0</v>
      </c>
      <c r="X71" s="5" t="n">
        <f aca="false">IF(P71&gt;AJ70,W71,0)</f>
        <v>0</v>
      </c>
      <c r="Y71" s="5" t="n">
        <f aca="false">R71+X71</f>
        <v>0</v>
      </c>
      <c r="Z71" s="5" t="n">
        <f aca="false">IF(P71&gt;AJ70,Y71,0)</f>
        <v>0</v>
      </c>
      <c r="AA71" s="5" t="n">
        <f aca="false">AJ70/(H71+B71)</f>
        <v>3.11105012951405</v>
      </c>
      <c r="AB71" s="5" t="n">
        <f aca="false">IF(P71&gt;AJ70,0,AA70)</f>
        <v>3.13111707717708</v>
      </c>
      <c r="AC71" s="5" t="n">
        <f aca="false">P71</f>
        <v>1.97218144601941</v>
      </c>
      <c r="AD71" s="6" t="n">
        <f aca="false">N71</f>
        <v>0.0165</v>
      </c>
      <c r="AE71" s="5" t="n">
        <f aca="false">AJ70*B71/(B71+H71)</f>
        <v>18.6663007770843</v>
      </c>
      <c r="AF71" s="5" t="n">
        <f aca="false">IF(P71&gt;AJ70,0,AE71)</f>
        <v>18.6663007770843</v>
      </c>
      <c r="AG71" s="5" t="n">
        <f aca="false">AJ70-AB71*L71/C71</f>
        <v>18.6703152023734</v>
      </c>
      <c r="AH71" s="57" t="n">
        <f aca="false">IF(P71&gt;AJ70,0,AG71)</f>
        <v>18.6703152023734</v>
      </c>
      <c r="AI71" s="57" t="n">
        <f aca="false">R71+AB71</f>
        <v>3.13111707717708</v>
      </c>
      <c r="AJ71" s="5" t="n">
        <f aca="false">T71+AH71</f>
        <v>18.6703152023734</v>
      </c>
      <c r="AK71" s="5" t="n">
        <f aca="false">V71+AF71</f>
        <v>18.6663007770843</v>
      </c>
      <c r="AL71" s="57" t="n">
        <f aca="false">X71+AB71</f>
        <v>3.13111707717708</v>
      </c>
      <c r="AM71" s="57" t="n">
        <f aca="false">Z71</f>
        <v>0</v>
      </c>
      <c r="AN71" s="57" t="n">
        <f aca="false">IF(P71&gt;AJ70,AI71,-AI71)</f>
        <v>-3.13111707717708</v>
      </c>
    </row>
    <row r="72" s="68" customFormat="true" ht="12.75" hidden="false" customHeight="false" outlineLevel="0" collapsed="false">
      <c r="A72" s="65" t="n">
        <f aca="false">A71</f>
        <v>18.56</v>
      </c>
      <c r="B72" s="65" t="n">
        <f aca="false">B71</f>
        <v>6</v>
      </c>
      <c r="C72" s="65" t="n">
        <f aca="false">C71</f>
        <v>0.0065</v>
      </c>
      <c r="D72" s="65" t="n">
        <f aca="false">D71</f>
        <v>60</v>
      </c>
      <c r="E72" s="66" t="n">
        <f aca="false">E71</f>
        <v>0.46</v>
      </c>
      <c r="F72" s="66" t="n">
        <f aca="false">F71</f>
        <v>0.02</v>
      </c>
      <c r="G72" s="66" t="n">
        <f aca="false">G71</f>
        <v>0.001</v>
      </c>
      <c r="H72" s="66" t="n">
        <f aca="false">H71</f>
        <v>0.04</v>
      </c>
      <c r="I72" s="65" t="n">
        <f aca="false">I71</f>
        <v>0.75</v>
      </c>
      <c r="J72" s="65" t="n">
        <f aca="false">J71</f>
        <v>1</v>
      </c>
      <c r="K72" s="65" t="n">
        <f aca="false">2*PI()*D72</f>
        <v>376.991118430775</v>
      </c>
      <c r="L72" s="67" t="n">
        <f aca="false">6/(400*D72)</f>
        <v>0.00025</v>
      </c>
      <c r="M72" s="57" t="n">
        <f aca="false">(E72+J72*F72+G72)*B72/(E72+J72*F72+G72+B72)</f>
        <v>0.445301650979787</v>
      </c>
      <c r="N72" s="67" t="n">
        <f aca="false">N71+L72</f>
        <v>0.01675</v>
      </c>
      <c r="O72" s="5" t="n">
        <f aca="false">(SQRT(2)*A72*ABS(SIN(K72*(N72-L72/2)))-J72*I72)*B72/(E72+J72*F72+G72+B72)</f>
        <v>-0.312653064282048</v>
      </c>
      <c r="P72" s="65" t="n">
        <f aca="false">IF(O72&lt;0,0,O72)</f>
        <v>0</v>
      </c>
      <c r="Q72" s="5" t="n">
        <f aca="false">(P72-AJ71)/(M72+H72)</f>
        <v>-38.4715674564047</v>
      </c>
      <c r="R72" s="65" t="n">
        <f aca="false">IF(P72&gt;AJ71,Q72,0)</f>
        <v>0</v>
      </c>
      <c r="S72" s="65" t="n">
        <f aca="false">AJ71+R72*L72/C72</f>
        <v>18.6703152023734</v>
      </c>
      <c r="T72" s="65" t="n">
        <f aca="false">IF(P72&gt;AJ71,S72,0)</f>
        <v>0</v>
      </c>
      <c r="U72" s="65" t="n">
        <f aca="false">R72*H72+T72</f>
        <v>0</v>
      </c>
      <c r="V72" s="65" t="n">
        <f aca="false">IF(P72&gt;AJ71,U72,0)</f>
        <v>0</v>
      </c>
      <c r="W72" s="65" t="n">
        <f aca="false">V72/B72</f>
        <v>0</v>
      </c>
      <c r="X72" s="65" t="n">
        <f aca="false">IF(P72&gt;AJ71,W72,0)</f>
        <v>0</v>
      </c>
      <c r="Y72" s="65" t="n">
        <f aca="false">R72+X72</f>
        <v>0</v>
      </c>
      <c r="Z72" s="65" t="n">
        <f aca="false">IF(P72&gt;AJ71,Y72,0)</f>
        <v>0</v>
      </c>
      <c r="AA72" s="5" t="n">
        <f aca="false">AJ71/(H72+B72)</f>
        <v>3.09111178847242</v>
      </c>
      <c r="AB72" s="5" t="n">
        <f aca="false">IF(P72&gt;AJ71,0,AA71)</f>
        <v>3.11105012951405</v>
      </c>
      <c r="AC72" s="65" t="n">
        <f aca="false">P72</f>
        <v>0</v>
      </c>
      <c r="AD72" s="67" t="n">
        <f aca="false">N72</f>
        <v>0.01675</v>
      </c>
      <c r="AE72" s="65" t="n">
        <f aca="false">AJ71*B72/(B72+H72)</f>
        <v>18.5466707308345</v>
      </c>
      <c r="AF72" s="65" t="n">
        <f aca="false">IF(P72&gt;AJ71,0,AE72)</f>
        <v>18.5466707308345</v>
      </c>
      <c r="AG72" s="65" t="n">
        <f aca="false">AJ71-AB72*L72/C72</f>
        <v>18.5506594281614</v>
      </c>
      <c r="AH72" s="66" t="n">
        <f aca="false">IF(P72&gt;AJ71,0,AG72)</f>
        <v>18.5506594281614</v>
      </c>
      <c r="AI72" s="66" t="n">
        <f aca="false">R72+AB72</f>
        <v>3.11105012951405</v>
      </c>
      <c r="AJ72" s="65" t="n">
        <f aca="false">T72+AH72</f>
        <v>18.5506594281614</v>
      </c>
      <c r="AK72" s="65" t="n">
        <f aca="false">V72+AF72</f>
        <v>18.5466707308345</v>
      </c>
      <c r="AL72" s="66" t="n">
        <f aca="false">X72+AB72</f>
        <v>3.11105012951405</v>
      </c>
      <c r="AM72" s="66" t="n">
        <f aca="false">Z72</f>
        <v>0</v>
      </c>
      <c r="AN72" s="57" t="n">
        <f aca="false">IF(P72&gt;AJ71,AI72,-AI72)</f>
        <v>-3.11105012951405</v>
      </c>
      <c r="AO72" s="65"/>
      <c r="AP72" s="65"/>
      <c r="AQ72" s="65"/>
      <c r="AS72" s="65"/>
      <c r="AT72" s="65"/>
      <c r="AU72" s="65"/>
      <c r="AV72" s="65"/>
      <c r="AW72" s="65"/>
    </row>
    <row r="73" customFormat="false" ht="12.75" hidden="false" customHeight="false" outlineLevel="0" collapsed="false">
      <c r="A73" s="5" t="n">
        <f aca="false">A72</f>
        <v>18.56</v>
      </c>
      <c r="B73" s="5" t="n">
        <f aca="false">B72</f>
        <v>6</v>
      </c>
      <c r="C73" s="5" t="n">
        <f aca="false">C72</f>
        <v>0.0065</v>
      </c>
      <c r="D73" s="5" t="n">
        <f aca="false">D72</f>
        <v>60</v>
      </c>
      <c r="E73" s="57" t="n">
        <f aca="false">E72</f>
        <v>0.46</v>
      </c>
      <c r="F73" s="57" t="n">
        <f aca="false">F72</f>
        <v>0.02</v>
      </c>
      <c r="G73" s="57" t="n">
        <f aca="false">G72</f>
        <v>0.001</v>
      </c>
      <c r="H73" s="57" t="n">
        <f aca="false">H72</f>
        <v>0.04</v>
      </c>
      <c r="I73" s="5" t="n">
        <f aca="false">I72</f>
        <v>0.75</v>
      </c>
      <c r="J73" s="5" t="n">
        <f aca="false">J72</f>
        <v>1</v>
      </c>
      <c r="K73" s="5" t="n">
        <f aca="false">2*PI()*D73</f>
        <v>376.991118430775</v>
      </c>
      <c r="L73" s="6" t="n">
        <f aca="false">6/(400*D73)</f>
        <v>0.00025</v>
      </c>
      <c r="M73" s="57" t="n">
        <f aca="false">(E73+J73*F73+G73)*B73/(E73+J73*F73+G73+B73)</f>
        <v>0.445301650979787</v>
      </c>
      <c r="N73" s="6" t="n">
        <f aca="false">N72+L73</f>
        <v>0.017</v>
      </c>
      <c r="O73" s="5" t="n">
        <f aca="false">(SQRT(2)*A73*ABS(SIN(K73*(N73-L73/2)))-J73*I73)*B73/(E73+J73*F73+G73+B73)</f>
        <v>1.21220084356901</v>
      </c>
      <c r="P73" s="5" t="n">
        <f aca="false">IF(O73&lt;0,0,O73)</f>
        <v>1.21220084356901</v>
      </c>
      <c r="Q73" s="5" t="n">
        <f aca="false">(P73-AJ72)/(M73+H73)</f>
        <v>-35.7271782397346</v>
      </c>
      <c r="R73" s="5" t="n">
        <f aca="false">IF(P73&gt;AJ72,Q73,0)</f>
        <v>0</v>
      </c>
      <c r="S73" s="5" t="n">
        <f aca="false">AJ72+R73*L73/C73</f>
        <v>18.5506594281614</v>
      </c>
      <c r="T73" s="5" t="n">
        <f aca="false">IF(P73&gt;AJ72,S73,0)</f>
        <v>0</v>
      </c>
      <c r="U73" s="5" t="n">
        <f aca="false">R73*H73+T73</f>
        <v>0</v>
      </c>
      <c r="V73" s="5" t="n">
        <f aca="false">IF(P73&gt;AJ72,U73,0)</f>
        <v>0</v>
      </c>
      <c r="W73" s="5" t="n">
        <f aca="false">V73/B73</f>
        <v>0</v>
      </c>
      <c r="X73" s="5" t="n">
        <f aca="false">IF(P73&gt;AJ72,W73,0)</f>
        <v>0</v>
      </c>
      <c r="Y73" s="5" t="n">
        <f aca="false">R73+X73</f>
        <v>0</v>
      </c>
      <c r="Z73" s="5" t="n">
        <f aca="false">IF(P73&gt;AJ72,Y73,0)</f>
        <v>0</v>
      </c>
      <c r="AA73" s="5" t="n">
        <f aca="false">AJ72/(H73+B73)</f>
        <v>3.07130122982804</v>
      </c>
      <c r="AB73" s="5" t="n">
        <f aca="false">IF(P73&gt;AJ72,0,AA72)</f>
        <v>3.09111178847242</v>
      </c>
      <c r="AC73" s="5" t="n">
        <f aca="false">P73</f>
        <v>1.21220084356901</v>
      </c>
      <c r="AD73" s="6" t="n">
        <f aca="false">N73</f>
        <v>0.017</v>
      </c>
      <c r="AE73" s="5" t="n">
        <f aca="false">AJ72*B73/(B73+H73)</f>
        <v>18.4278073789682</v>
      </c>
      <c r="AF73" s="5" t="n">
        <f aca="false">IF(P73&gt;AJ72,0,AE73)</f>
        <v>18.4278073789682</v>
      </c>
      <c r="AG73" s="5" t="n">
        <f aca="false">AJ72-AB73*L73/C73</f>
        <v>18.4317705132201</v>
      </c>
      <c r="AH73" s="57" t="n">
        <f aca="false">IF(P73&gt;AJ72,0,AG73)</f>
        <v>18.4317705132201</v>
      </c>
      <c r="AI73" s="57" t="n">
        <f aca="false">R73+AB73</f>
        <v>3.09111178847242</v>
      </c>
      <c r="AJ73" s="5" t="n">
        <f aca="false">T73+AH73</f>
        <v>18.4317705132201</v>
      </c>
      <c r="AK73" s="5" t="n">
        <f aca="false">V73+AF73</f>
        <v>18.4278073789682</v>
      </c>
      <c r="AL73" s="57" t="n">
        <f aca="false">X73+AB73</f>
        <v>3.09111178847242</v>
      </c>
      <c r="AM73" s="57" t="n">
        <f aca="false">Z73</f>
        <v>0</v>
      </c>
      <c r="AN73" s="57" t="n">
        <f aca="false">IF(P73&gt;AJ72,AI73,-AI73)</f>
        <v>-3.09111178847242</v>
      </c>
    </row>
    <row r="74" customFormat="false" ht="12.75" hidden="false" customHeight="false" outlineLevel="0" collapsed="false">
      <c r="A74" s="5" t="n">
        <f aca="false">A73</f>
        <v>18.56</v>
      </c>
      <c r="B74" s="5" t="n">
        <f aca="false">B73</f>
        <v>6</v>
      </c>
      <c r="C74" s="5" t="n">
        <f aca="false">C73</f>
        <v>0.0065</v>
      </c>
      <c r="D74" s="5" t="n">
        <f aca="false">D73</f>
        <v>60</v>
      </c>
      <c r="E74" s="57" t="n">
        <f aca="false">E73</f>
        <v>0.46</v>
      </c>
      <c r="F74" s="57" t="n">
        <f aca="false">F73</f>
        <v>0.02</v>
      </c>
      <c r="G74" s="57" t="n">
        <f aca="false">G73</f>
        <v>0.001</v>
      </c>
      <c r="H74" s="57" t="n">
        <f aca="false">H73</f>
        <v>0.04</v>
      </c>
      <c r="I74" s="5" t="n">
        <f aca="false">I73</f>
        <v>0.75</v>
      </c>
      <c r="J74" s="5" t="n">
        <f aca="false">J73</f>
        <v>1</v>
      </c>
      <c r="K74" s="5" t="n">
        <f aca="false">2*PI()*D74</f>
        <v>376.991118430775</v>
      </c>
      <c r="L74" s="6" t="n">
        <f aca="false">6/(400*D74)</f>
        <v>0.00025</v>
      </c>
      <c r="M74" s="57" t="n">
        <f aca="false">(E74+J74*F74+G74)*B74/(E74+J74*F74+G74+B74)</f>
        <v>0.445301650979787</v>
      </c>
      <c r="N74" s="6" t="n">
        <f aca="false">N73+L74</f>
        <v>0.01725</v>
      </c>
      <c r="O74" s="5" t="n">
        <f aca="false">(SQRT(2)*A74*ABS(SIN(K74*(N74-L74/2)))-J74*I74)*B74/(E74+J74*F74+G74+B74)</f>
        <v>3.48350064263412</v>
      </c>
      <c r="P74" s="5" t="n">
        <f aca="false">IF(O74&lt;0,0,O74)</f>
        <v>3.48350064263412</v>
      </c>
      <c r="Q74" s="5" t="n">
        <f aca="false">(P74-AJ73)/(M74+H74)</f>
        <v>-30.8020173440716</v>
      </c>
      <c r="R74" s="5" t="n">
        <f aca="false">IF(P74&gt;AJ73,Q74,0)</f>
        <v>0</v>
      </c>
      <c r="S74" s="5" t="n">
        <f aca="false">AJ73+R74*L74/C74</f>
        <v>18.4317705132201</v>
      </c>
      <c r="T74" s="5" t="n">
        <f aca="false">IF(P74&gt;AJ73,S74,0)</f>
        <v>0</v>
      </c>
      <c r="U74" s="5" t="n">
        <f aca="false">R74*H74+T74</f>
        <v>0</v>
      </c>
      <c r="V74" s="5" t="n">
        <f aca="false">IF(P74&gt;AJ73,U74,0)</f>
        <v>0</v>
      </c>
      <c r="W74" s="5" t="n">
        <f aca="false">V74/B74</f>
        <v>0</v>
      </c>
      <c r="X74" s="5" t="n">
        <f aca="false">IF(P74&gt;AJ73,W74,0)</f>
        <v>0</v>
      </c>
      <c r="Y74" s="5" t="n">
        <f aca="false">R74+X74</f>
        <v>0</v>
      </c>
      <c r="Z74" s="5" t="n">
        <f aca="false">IF(P74&gt;AJ73,Y74,0)</f>
        <v>0</v>
      </c>
      <c r="AA74" s="5" t="n">
        <f aca="false">AJ73/(H74+B74)</f>
        <v>3.05161763463909</v>
      </c>
      <c r="AB74" s="5" t="n">
        <f aca="false">IF(P74&gt;AJ73,0,AA73)</f>
        <v>3.07130122982804</v>
      </c>
      <c r="AC74" s="5" t="n">
        <f aca="false">P74</f>
        <v>3.48350064263412</v>
      </c>
      <c r="AD74" s="6" t="n">
        <f aca="false">N74</f>
        <v>0.01725</v>
      </c>
      <c r="AE74" s="5" t="n">
        <f aca="false">AJ73*B74/(B74+H74)</f>
        <v>18.3097058078345</v>
      </c>
      <c r="AF74" s="5" t="n">
        <f aca="false">IF(P74&gt;AJ73,0,AE74)</f>
        <v>18.3097058078345</v>
      </c>
      <c r="AG74" s="5" t="n">
        <f aca="false">AJ73-AB74*L74/C74</f>
        <v>18.3136435428421</v>
      </c>
      <c r="AH74" s="57" t="n">
        <f aca="false">IF(P74&gt;AJ73,0,AG74)</f>
        <v>18.3136435428421</v>
      </c>
      <c r="AI74" s="57" t="n">
        <f aca="false">R74+AB74</f>
        <v>3.07130122982804</v>
      </c>
      <c r="AJ74" s="5" t="n">
        <f aca="false">T74+AH74</f>
        <v>18.3136435428421</v>
      </c>
      <c r="AK74" s="5" t="n">
        <f aca="false">V74+AF74</f>
        <v>18.3097058078345</v>
      </c>
      <c r="AL74" s="57" t="n">
        <f aca="false">X74+AB74</f>
        <v>3.07130122982804</v>
      </c>
      <c r="AM74" s="57" t="n">
        <f aca="false">Z74</f>
        <v>0</v>
      </c>
      <c r="AN74" s="57" t="n">
        <f aca="false">IF(P74&gt;AJ73,AI74,-AI74)</f>
        <v>-3.07130122982804</v>
      </c>
    </row>
    <row r="75" customFormat="false" ht="12.75" hidden="false" customHeight="false" outlineLevel="0" collapsed="false">
      <c r="A75" s="5" t="n">
        <f aca="false">A74</f>
        <v>18.56</v>
      </c>
      <c r="B75" s="5" t="n">
        <f aca="false">B74</f>
        <v>6</v>
      </c>
      <c r="C75" s="5" t="n">
        <f aca="false">C74</f>
        <v>0.0065</v>
      </c>
      <c r="D75" s="5" t="n">
        <f aca="false">D74</f>
        <v>60</v>
      </c>
      <c r="E75" s="57" t="n">
        <f aca="false">E74</f>
        <v>0.46</v>
      </c>
      <c r="F75" s="57" t="n">
        <f aca="false">F74</f>
        <v>0.02</v>
      </c>
      <c r="G75" s="57" t="n">
        <f aca="false">G74</f>
        <v>0.001</v>
      </c>
      <c r="H75" s="57" t="n">
        <f aca="false">H74</f>
        <v>0.04</v>
      </c>
      <c r="I75" s="5" t="n">
        <f aca="false">I74</f>
        <v>0.75</v>
      </c>
      <c r="J75" s="5" t="n">
        <f aca="false">J74</f>
        <v>1</v>
      </c>
      <c r="K75" s="5" t="n">
        <f aca="false">2*PI()*D75</f>
        <v>376.991118430775</v>
      </c>
      <c r="L75" s="6" t="n">
        <f aca="false">6/(400*D75)</f>
        <v>0.00025</v>
      </c>
      <c r="M75" s="57" t="n">
        <f aca="false">(E75+J75*F75+G75)*B75/(E75+J75*F75+G75+B75)</f>
        <v>0.445301650979787</v>
      </c>
      <c r="N75" s="6" t="n">
        <f aca="false">N74+L75</f>
        <v>0.0175</v>
      </c>
      <c r="O75" s="5" t="n">
        <f aca="false">(SQRT(2)*A75*ABS(SIN(K75*(N75-L75/2)))-J75*I75)*B75/(E75+J75*F75+G75+B75)</f>
        <v>5.71771765641176</v>
      </c>
      <c r="P75" s="5" t="n">
        <f aca="false">IF(O75&lt;0,0,O75)</f>
        <v>5.71771765641176</v>
      </c>
      <c r="Q75" s="5" t="n">
        <f aca="false">(P75-AJ74)/(M75+H75)</f>
        <v>-25.9548383175704</v>
      </c>
      <c r="R75" s="5" t="n">
        <f aca="false">IF(P75&gt;AJ74,Q75,0)</f>
        <v>0</v>
      </c>
      <c r="S75" s="5" t="n">
        <f aca="false">AJ74+R75*L75/C75</f>
        <v>18.3136435428421</v>
      </c>
      <c r="T75" s="5" t="n">
        <f aca="false">IF(P75&gt;AJ74,S75,0)</f>
        <v>0</v>
      </c>
      <c r="U75" s="5" t="n">
        <f aca="false">R75*H75+T75</f>
        <v>0</v>
      </c>
      <c r="V75" s="5" t="n">
        <f aca="false">IF(P75&gt;AJ74,U75,0)</f>
        <v>0</v>
      </c>
      <c r="W75" s="5" t="n">
        <f aca="false">V75/B75</f>
        <v>0</v>
      </c>
      <c r="X75" s="5" t="n">
        <f aca="false">IF(P75&gt;AJ74,W75,0)</f>
        <v>0</v>
      </c>
      <c r="Y75" s="5" t="n">
        <f aca="false">R75+X75</f>
        <v>0</v>
      </c>
      <c r="Z75" s="5" t="n">
        <f aca="false">IF(P75&gt;AJ74,Y75,0)</f>
        <v>0</v>
      </c>
      <c r="AA75" s="5" t="n">
        <f aca="false">AJ74/(H75+B75)</f>
        <v>3.03206018921227</v>
      </c>
      <c r="AB75" s="5" t="n">
        <f aca="false">IF(P75&gt;AJ74,0,AA74)</f>
        <v>3.05161763463909</v>
      </c>
      <c r="AC75" s="5" t="n">
        <f aca="false">P75</f>
        <v>5.71771765641176</v>
      </c>
      <c r="AD75" s="6" t="n">
        <f aca="false">N75</f>
        <v>0.0175</v>
      </c>
      <c r="AE75" s="5" t="n">
        <f aca="false">AJ74*B75/(B75+H75)</f>
        <v>18.1923611352736</v>
      </c>
      <c r="AF75" s="5" t="n">
        <f aca="false">IF(P75&gt;AJ74,0,AE75)</f>
        <v>18.1923611352736</v>
      </c>
      <c r="AG75" s="5" t="n">
        <f aca="false">AJ74-AB75*L75/C75</f>
        <v>18.1962736338175</v>
      </c>
      <c r="AH75" s="57" t="n">
        <f aca="false">IF(P75&gt;AJ74,0,AG75)</f>
        <v>18.1962736338175</v>
      </c>
      <c r="AI75" s="57" t="n">
        <f aca="false">R75+AB75</f>
        <v>3.05161763463909</v>
      </c>
      <c r="AJ75" s="5" t="n">
        <f aca="false">T75+AH75</f>
        <v>18.1962736338175</v>
      </c>
      <c r="AK75" s="5" t="n">
        <f aca="false">V75+AF75</f>
        <v>18.1923611352736</v>
      </c>
      <c r="AL75" s="57" t="n">
        <f aca="false">X75+AB75</f>
        <v>3.05161763463909</v>
      </c>
      <c r="AM75" s="57" t="n">
        <f aca="false">Z75</f>
        <v>0</v>
      </c>
      <c r="AN75" s="57" t="n">
        <f aca="false">IF(P75&gt;AJ74,AI75,-AI75)</f>
        <v>-3.05161763463909</v>
      </c>
    </row>
    <row r="76" customFormat="false" ht="12.75" hidden="false" customHeight="false" outlineLevel="0" collapsed="false">
      <c r="A76" s="5" t="n">
        <f aca="false">A75</f>
        <v>18.56</v>
      </c>
      <c r="B76" s="5" t="n">
        <f aca="false">B75</f>
        <v>6</v>
      </c>
      <c r="C76" s="5" t="n">
        <f aca="false">C75</f>
        <v>0.0065</v>
      </c>
      <c r="D76" s="5" t="n">
        <f aca="false">D75</f>
        <v>60</v>
      </c>
      <c r="E76" s="57" t="n">
        <f aca="false">E75</f>
        <v>0.46</v>
      </c>
      <c r="F76" s="57" t="n">
        <f aca="false">F75</f>
        <v>0.02</v>
      </c>
      <c r="G76" s="57" t="n">
        <f aca="false">G75</f>
        <v>0.001</v>
      </c>
      <c r="H76" s="57" t="n">
        <f aca="false">H75</f>
        <v>0.04</v>
      </c>
      <c r="I76" s="5" t="n">
        <f aca="false">I75</f>
        <v>0.75</v>
      </c>
      <c r="J76" s="5" t="n">
        <f aca="false">J75</f>
        <v>1</v>
      </c>
      <c r="K76" s="5" t="n">
        <f aca="false">2*PI()*D76</f>
        <v>376.991118430775</v>
      </c>
      <c r="L76" s="6" t="n">
        <f aca="false">6/(400*D76)</f>
        <v>0.00025</v>
      </c>
      <c r="M76" s="57" t="n">
        <f aca="false">(E76+J76*F76+G76)*B76/(E76+J76*F76+G76+B76)</f>
        <v>0.445301650979787</v>
      </c>
      <c r="N76" s="6" t="n">
        <f aca="false">N75+L76</f>
        <v>0.01775</v>
      </c>
      <c r="O76" s="5" t="n">
        <f aca="false">(SQRT(2)*A76*ABS(SIN(K76*(N76-L76/2)))-J76*I76)*B76/(E76+J76*F76+G76+B76)</f>
        <v>7.89502081651888</v>
      </c>
      <c r="P76" s="5" t="n">
        <f aca="false">IF(O76&lt;0,0,O76)</f>
        <v>7.89502081651888</v>
      </c>
      <c r="Q76" s="5" t="n">
        <f aca="false">(P76-AJ75)/(M76+H76)</f>
        <v>-21.2264944833821</v>
      </c>
      <c r="R76" s="5" t="n">
        <f aca="false">IF(P76&gt;AJ75,Q76,0)</f>
        <v>0</v>
      </c>
      <c r="S76" s="5" t="n">
        <f aca="false">AJ75+R76*L76/C76</f>
        <v>18.1962736338175</v>
      </c>
      <c r="T76" s="5" t="n">
        <f aca="false">IF(P76&gt;AJ75,S76,0)</f>
        <v>0</v>
      </c>
      <c r="U76" s="5" t="n">
        <f aca="false">R76*H76+T76</f>
        <v>0</v>
      </c>
      <c r="V76" s="5" t="n">
        <f aca="false">IF(P76&gt;AJ75,U76,0)</f>
        <v>0</v>
      </c>
      <c r="W76" s="5" t="n">
        <f aca="false">V76/B76</f>
        <v>0</v>
      </c>
      <c r="X76" s="5" t="n">
        <f aca="false">IF(P76&gt;AJ75,W76,0)</f>
        <v>0</v>
      </c>
      <c r="Y76" s="5" t="n">
        <f aca="false">R76+X76</f>
        <v>0</v>
      </c>
      <c r="Z76" s="5" t="n">
        <f aca="false">IF(P76&gt;AJ75,Y76,0)</f>
        <v>0</v>
      </c>
      <c r="AA76" s="5" t="n">
        <f aca="false">AJ75/(H76+B76)</f>
        <v>3.01262808506913</v>
      </c>
      <c r="AB76" s="5" t="n">
        <f aca="false">IF(P76&gt;AJ75,0,AA75)</f>
        <v>3.03206018921227</v>
      </c>
      <c r="AC76" s="5" t="n">
        <f aca="false">P76</f>
        <v>7.89502081651888</v>
      </c>
      <c r="AD76" s="6" t="n">
        <f aca="false">N76</f>
        <v>0.01775</v>
      </c>
      <c r="AE76" s="5" t="n">
        <f aca="false">AJ75*B76/(B76+H76)</f>
        <v>18.0757685104148</v>
      </c>
      <c r="AF76" s="5" t="n">
        <f aca="false">IF(P76&gt;AJ75,0,AE76)</f>
        <v>18.0757685104148</v>
      </c>
      <c r="AG76" s="5" t="n">
        <f aca="false">AJ75-AB76*L76/C76</f>
        <v>18.0796559342324</v>
      </c>
      <c r="AH76" s="57" t="n">
        <f aca="false">IF(P76&gt;AJ75,0,AG76)</f>
        <v>18.0796559342324</v>
      </c>
      <c r="AI76" s="57" t="n">
        <f aca="false">R76+AB76</f>
        <v>3.03206018921227</v>
      </c>
      <c r="AJ76" s="5" t="n">
        <f aca="false">T76+AH76</f>
        <v>18.0796559342324</v>
      </c>
      <c r="AK76" s="5" t="n">
        <f aca="false">V76+AF76</f>
        <v>18.0757685104148</v>
      </c>
      <c r="AL76" s="57" t="n">
        <f aca="false">X76+AB76</f>
        <v>3.03206018921227</v>
      </c>
      <c r="AM76" s="57" t="n">
        <f aca="false">Z76</f>
        <v>0</v>
      </c>
      <c r="AN76" s="57" t="n">
        <f aca="false">IF(P76&gt;AJ75,AI76,-AI76)</f>
        <v>-3.03206018921227</v>
      </c>
    </row>
    <row r="77" customFormat="false" ht="12.75" hidden="false" customHeight="false" outlineLevel="0" collapsed="false">
      <c r="A77" s="5" t="n">
        <f aca="false">A76</f>
        <v>18.56</v>
      </c>
      <c r="B77" s="5" t="n">
        <f aca="false">B76</f>
        <v>6</v>
      </c>
      <c r="C77" s="5" t="n">
        <f aca="false">C76</f>
        <v>0.0065</v>
      </c>
      <c r="D77" s="5" t="n">
        <f aca="false">D76</f>
        <v>60</v>
      </c>
      <c r="E77" s="57" t="n">
        <f aca="false">E76</f>
        <v>0.46</v>
      </c>
      <c r="F77" s="57" t="n">
        <f aca="false">F76</f>
        <v>0.02</v>
      </c>
      <c r="G77" s="57" t="n">
        <f aca="false">G76</f>
        <v>0.001</v>
      </c>
      <c r="H77" s="57" t="n">
        <f aca="false">H76</f>
        <v>0.04</v>
      </c>
      <c r="I77" s="5" t="n">
        <f aca="false">I76</f>
        <v>0.75</v>
      </c>
      <c r="J77" s="5" t="n">
        <f aca="false">J76</f>
        <v>1</v>
      </c>
      <c r="K77" s="5" t="n">
        <f aca="false">2*PI()*D77</f>
        <v>376.991118430775</v>
      </c>
      <c r="L77" s="6" t="n">
        <f aca="false">6/(400*D77)</f>
        <v>0.00025</v>
      </c>
      <c r="M77" s="57" t="n">
        <f aca="false">(E77+J77*F77+G77)*B77/(E77+J77*F77+G77+B77)</f>
        <v>0.445301650979787</v>
      </c>
      <c r="N77" s="6" t="n">
        <f aca="false">N76+L77</f>
        <v>0.018</v>
      </c>
      <c r="O77" s="5" t="n">
        <f aca="false">(SQRT(2)*A77*ABS(SIN(K77*(N77-L77/2)))-J77*I77)*B77/(E77+J77*F77+G77+B77)</f>
        <v>9.99608422596669</v>
      </c>
      <c r="P77" s="5" t="n">
        <f aca="false">IF(O77&lt;0,0,O77)</f>
        <v>9.99608422596669</v>
      </c>
      <c r="Q77" s="5" t="n">
        <f aca="false">(P77-AJ76)/(M77+H77)</f>
        <v>-16.6567982860673</v>
      </c>
      <c r="R77" s="5" t="n">
        <f aca="false">IF(P77&gt;AJ76,Q77,0)</f>
        <v>0</v>
      </c>
      <c r="S77" s="5" t="n">
        <f aca="false">AJ76+R77*L77/C77</f>
        <v>18.0796559342324</v>
      </c>
      <c r="T77" s="5" t="n">
        <f aca="false">IF(P77&gt;AJ76,S77,0)</f>
        <v>0</v>
      </c>
      <c r="U77" s="5" t="n">
        <f aca="false">R77*H77+T77</f>
        <v>0</v>
      </c>
      <c r="V77" s="5" t="n">
        <f aca="false">IF(P77&gt;AJ76,U77,0)</f>
        <v>0</v>
      </c>
      <c r="W77" s="5" t="n">
        <f aca="false">V77/B77</f>
        <v>0</v>
      </c>
      <c r="X77" s="5" t="n">
        <f aca="false">IF(P77&gt;AJ76,W77,0)</f>
        <v>0</v>
      </c>
      <c r="Y77" s="5" t="n">
        <f aca="false">R77+X77</f>
        <v>0</v>
      </c>
      <c r="Z77" s="5" t="n">
        <f aca="false">IF(P77&gt;AJ76,Y77,0)</f>
        <v>0</v>
      </c>
      <c r="AA77" s="5" t="n">
        <f aca="false">AJ76/(H77+B77)</f>
        <v>2.99332051891266</v>
      </c>
      <c r="AB77" s="5" t="n">
        <f aca="false">IF(P77&gt;AJ76,0,AA76)</f>
        <v>3.01262808506913</v>
      </c>
      <c r="AC77" s="5" t="n">
        <f aca="false">P77</f>
        <v>9.99608422596669</v>
      </c>
      <c r="AD77" s="6" t="n">
        <f aca="false">N77</f>
        <v>0.018</v>
      </c>
      <c r="AE77" s="5" t="n">
        <f aca="false">AJ76*B77/(B77+H77)</f>
        <v>17.9599231134759</v>
      </c>
      <c r="AF77" s="5" t="n">
        <f aca="false">IF(P77&gt;AJ76,0,AE77)</f>
        <v>17.9599231134759</v>
      </c>
      <c r="AG77" s="5" t="n">
        <f aca="false">AJ76-AB77*L77/C77</f>
        <v>17.9637856232682</v>
      </c>
      <c r="AH77" s="57" t="n">
        <f aca="false">IF(P77&gt;AJ76,0,AG77)</f>
        <v>17.9637856232682</v>
      </c>
      <c r="AI77" s="57" t="n">
        <f aca="false">R77+AB77</f>
        <v>3.01262808506913</v>
      </c>
      <c r="AJ77" s="5" t="n">
        <f aca="false">T77+AH77</f>
        <v>17.9637856232682</v>
      </c>
      <c r="AK77" s="5" t="n">
        <f aca="false">V77+AF77</f>
        <v>17.9599231134759</v>
      </c>
      <c r="AL77" s="57" t="n">
        <f aca="false">X77+AB77</f>
        <v>3.01262808506913</v>
      </c>
      <c r="AM77" s="57" t="n">
        <f aca="false">Z77</f>
        <v>0</v>
      </c>
      <c r="AN77" s="57" t="n">
        <f aca="false">IF(P77&gt;AJ76,AI77,-AI77)</f>
        <v>-3.01262808506913</v>
      </c>
    </row>
    <row r="78" customFormat="false" ht="12.75" hidden="false" customHeight="false" outlineLevel="0" collapsed="false">
      <c r="A78" s="5" t="n">
        <f aca="false">A77</f>
        <v>18.56</v>
      </c>
      <c r="B78" s="5" t="n">
        <f aca="false">B77</f>
        <v>6</v>
      </c>
      <c r="C78" s="5" t="n">
        <f aca="false">C77</f>
        <v>0.0065</v>
      </c>
      <c r="D78" s="5" t="n">
        <f aca="false">D77</f>
        <v>60</v>
      </c>
      <c r="E78" s="57" t="n">
        <f aca="false">E77</f>
        <v>0.46</v>
      </c>
      <c r="F78" s="57" t="n">
        <f aca="false">F77</f>
        <v>0.02</v>
      </c>
      <c r="G78" s="57" t="n">
        <f aca="false">G77</f>
        <v>0.001</v>
      </c>
      <c r="H78" s="57" t="n">
        <f aca="false">H77</f>
        <v>0.04</v>
      </c>
      <c r="I78" s="5" t="n">
        <f aca="false">I77</f>
        <v>0.75</v>
      </c>
      <c r="J78" s="5" t="n">
        <f aca="false">J77</f>
        <v>1</v>
      </c>
      <c r="K78" s="5" t="n">
        <f aca="false">2*PI()*D78</f>
        <v>376.991118430775</v>
      </c>
      <c r="L78" s="6" t="n">
        <f aca="false">6/(400*D78)</f>
        <v>0.00025</v>
      </c>
      <c r="M78" s="57" t="n">
        <f aca="false">(E78+J78*F78+G78)*B78/(E78+J78*F78+G78+B78)</f>
        <v>0.445301650979787</v>
      </c>
      <c r="N78" s="6" t="n">
        <f aca="false">N77+L78</f>
        <v>0.01825</v>
      </c>
      <c r="O78" s="5" t="n">
        <f aca="false">(SQRT(2)*A78*ABS(SIN(K78*(N78-L78/2)))-J78*I78)*B78/(E78+J78*F78+G78+B78)</f>
        <v>12.0022586971906</v>
      </c>
      <c r="P78" s="5" t="n">
        <f aca="false">IF(O78&lt;0,0,O78)</f>
        <v>12.0022586971906</v>
      </c>
      <c r="Q78" s="5" t="n">
        <f aca="false">(P78-AJ77)/(M78+H78)</f>
        <v>-12.2841678243661</v>
      </c>
      <c r="R78" s="5" t="n">
        <f aca="false">IF(P78&gt;AJ77,Q78,0)</f>
        <v>0</v>
      </c>
      <c r="S78" s="5" t="n">
        <f aca="false">AJ77+R78*L78/C78</f>
        <v>17.9637856232682</v>
      </c>
      <c r="T78" s="5" t="n">
        <f aca="false">IF(P78&gt;AJ77,S78,0)</f>
        <v>0</v>
      </c>
      <c r="U78" s="5" t="n">
        <f aca="false">R78*H78+T78</f>
        <v>0</v>
      </c>
      <c r="V78" s="5" t="n">
        <f aca="false">IF(P78&gt;AJ77,U78,0)</f>
        <v>0</v>
      </c>
      <c r="W78" s="5" t="n">
        <f aca="false">V78/B78</f>
        <v>0</v>
      </c>
      <c r="X78" s="5" t="n">
        <f aca="false">IF(P78&gt;AJ77,W78,0)</f>
        <v>0</v>
      </c>
      <c r="Y78" s="5" t="n">
        <f aca="false">R78+X78</f>
        <v>0</v>
      </c>
      <c r="Z78" s="5" t="n">
        <f aca="false">IF(P78&gt;AJ77,Y78,0)</f>
        <v>0</v>
      </c>
      <c r="AA78" s="5" t="n">
        <f aca="false">AJ77/(H78+B78)</f>
        <v>2.97413669259408</v>
      </c>
      <c r="AB78" s="5" t="n">
        <f aca="false">IF(P78&gt;AJ77,0,AA77)</f>
        <v>2.99332051891266</v>
      </c>
      <c r="AC78" s="5" t="n">
        <f aca="false">P78</f>
        <v>12.0022586971906</v>
      </c>
      <c r="AD78" s="6" t="n">
        <f aca="false">N78</f>
        <v>0.01825</v>
      </c>
      <c r="AE78" s="5" t="n">
        <f aca="false">AJ77*B78/(B78+H78)</f>
        <v>17.8448201555645</v>
      </c>
      <c r="AF78" s="5" t="n">
        <f aca="false">IF(P78&gt;AJ77,0,AE78)</f>
        <v>17.8448201555645</v>
      </c>
      <c r="AG78" s="5" t="n">
        <f aca="false">AJ77-AB78*L78/C78</f>
        <v>17.8486579110024</v>
      </c>
      <c r="AH78" s="57" t="n">
        <f aca="false">IF(P78&gt;AJ77,0,AG78)</f>
        <v>17.8486579110024</v>
      </c>
      <c r="AI78" s="57" t="n">
        <f aca="false">R78+AB78</f>
        <v>2.99332051891266</v>
      </c>
      <c r="AJ78" s="5" t="n">
        <f aca="false">T78+AH78</f>
        <v>17.8486579110024</v>
      </c>
      <c r="AK78" s="5" t="n">
        <f aca="false">V78+AF78</f>
        <v>17.8448201555645</v>
      </c>
      <c r="AL78" s="57" t="n">
        <f aca="false">X78+AB78</f>
        <v>2.99332051891266</v>
      </c>
      <c r="AM78" s="57" t="n">
        <f aca="false">Z78</f>
        <v>0</v>
      </c>
      <c r="AN78" s="57" t="n">
        <f aca="false">IF(P78&gt;AJ77,AI78,-AI78)</f>
        <v>-2.99332051891266</v>
      </c>
    </row>
    <row r="79" customFormat="false" ht="12.75" hidden="false" customHeight="false" outlineLevel="0" collapsed="false">
      <c r="A79" s="5" t="n">
        <f aca="false">A78</f>
        <v>18.56</v>
      </c>
      <c r="B79" s="5" t="n">
        <f aca="false">B78</f>
        <v>6</v>
      </c>
      <c r="C79" s="5" t="n">
        <f aca="false">C78</f>
        <v>0.0065</v>
      </c>
      <c r="D79" s="5" t="n">
        <f aca="false">D78</f>
        <v>60</v>
      </c>
      <c r="E79" s="57" t="n">
        <f aca="false">E78</f>
        <v>0.46</v>
      </c>
      <c r="F79" s="57" t="n">
        <f aca="false">F78</f>
        <v>0.02</v>
      </c>
      <c r="G79" s="57" t="n">
        <f aca="false">G78</f>
        <v>0.001</v>
      </c>
      <c r="H79" s="57" t="n">
        <f aca="false">H78</f>
        <v>0.04</v>
      </c>
      <c r="I79" s="5" t="n">
        <f aca="false">I78</f>
        <v>0.75</v>
      </c>
      <c r="J79" s="5" t="n">
        <f aca="false">J78</f>
        <v>1</v>
      </c>
      <c r="K79" s="5" t="n">
        <f aca="false">2*PI()*D79</f>
        <v>376.991118430775</v>
      </c>
      <c r="L79" s="6" t="n">
        <f aca="false">6/(400*D79)</f>
        <v>0.00025</v>
      </c>
      <c r="M79" s="57" t="n">
        <f aca="false">(E79+J79*F79+G79)*B79/(E79+J79*F79+G79+B79)</f>
        <v>0.445301650979787</v>
      </c>
      <c r="N79" s="6" t="n">
        <f aca="false">N78+L79</f>
        <v>0.0185</v>
      </c>
      <c r="O79" s="5" t="n">
        <f aca="false">(SQRT(2)*A79*ABS(SIN(K79*(N79-L79/2)))-J79*I79)*B79/(E79+J79*F79+G79+B79)</f>
        <v>13.8957372835592</v>
      </c>
      <c r="P79" s="5" t="n">
        <f aca="false">IF(O79&lt;0,0,O79)</f>
        <v>13.8957372835592</v>
      </c>
      <c r="Q79" s="5" t="n">
        <f aca="false">(P79-AJ78)/(M79+H79)</f>
        <v>-8.14528576085107</v>
      </c>
      <c r="R79" s="5" t="n">
        <f aca="false">IF(P79&gt;AJ78,Q79,0)</f>
        <v>0</v>
      </c>
      <c r="S79" s="5" t="n">
        <f aca="false">AJ78+R79*L79/C79</f>
        <v>17.8486579110024</v>
      </c>
      <c r="T79" s="5" t="n">
        <f aca="false">IF(P79&gt;AJ78,S79,0)</f>
        <v>0</v>
      </c>
      <c r="U79" s="5" t="n">
        <f aca="false">R79*H79+T79</f>
        <v>0</v>
      </c>
      <c r="V79" s="5" t="n">
        <f aca="false">IF(P79&gt;AJ78,U79,0)</f>
        <v>0</v>
      </c>
      <c r="W79" s="5" t="n">
        <f aca="false">V79/B79</f>
        <v>0</v>
      </c>
      <c r="X79" s="5" t="n">
        <f aca="false">IF(P79&gt;AJ78,W79,0)</f>
        <v>0</v>
      </c>
      <c r="Y79" s="5" t="n">
        <f aca="false">R79+X79</f>
        <v>0</v>
      </c>
      <c r="Z79" s="5" t="n">
        <f aca="false">IF(P79&gt;AJ78,Y79,0)</f>
        <v>0</v>
      </c>
      <c r="AA79" s="5" t="n">
        <f aca="false">AJ78/(H79+B79)</f>
        <v>2.95507581307986</v>
      </c>
      <c r="AB79" s="5" t="n">
        <f aca="false">IF(P79&gt;AJ78,0,AA78)</f>
        <v>2.97413669259408</v>
      </c>
      <c r="AC79" s="5" t="n">
        <f aca="false">P79</f>
        <v>13.8957372835592</v>
      </c>
      <c r="AD79" s="6" t="n">
        <f aca="false">N79</f>
        <v>0.0185</v>
      </c>
      <c r="AE79" s="5" t="n">
        <f aca="false">AJ78*B79/(B79+H79)</f>
        <v>17.7304548784792</v>
      </c>
      <c r="AF79" s="5" t="n">
        <f aca="false">IF(P79&gt;AJ78,0,AE79)</f>
        <v>17.7304548784792</v>
      </c>
      <c r="AG79" s="5" t="n">
        <f aca="false">AJ78-AB79*L79/C79</f>
        <v>17.7342680382103</v>
      </c>
      <c r="AH79" s="57" t="n">
        <f aca="false">IF(P79&gt;AJ78,0,AG79)</f>
        <v>17.7342680382103</v>
      </c>
      <c r="AI79" s="57" t="n">
        <f aca="false">R79+AB79</f>
        <v>2.97413669259408</v>
      </c>
      <c r="AJ79" s="5" t="n">
        <f aca="false">T79+AH79</f>
        <v>17.7342680382103</v>
      </c>
      <c r="AK79" s="5" t="n">
        <f aca="false">V79+AF79</f>
        <v>17.7304548784792</v>
      </c>
      <c r="AL79" s="57" t="n">
        <f aca="false">X79+AB79</f>
        <v>2.97413669259408</v>
      </c>
      <c r="AM79" s="57" t="n">
        <f aca="false">Z79</f>
        <v>0</v>
      </c>
      <c r="AN79" s="57" t="n">
        <f aca="false">IF(P79&gt;AJ78,AI79,-AI79)</f>
        <v>-2.97413669259408</v>
      </c>
    </row>
    <row r="80" customFormat="false" ht="12.75" hidden="false" customHeight="false" outlineLevel="0" collapsed="false">
      <c r="A80" s="5" t="n">
        <f aca="false">A79</f>
        <v>18.56</v>
      </c>
      <c r="B80" s="5" t="n">
        <f aca="false">B79</f>
        <v>6</v>
      </c>
      <c r="C80" s="5" t="n">
        <f aca="false">C79</f>
        <v>0.0065</v>
      </c>
      <c r="D80" s="5" t="n">
        <f aca="false">D79</f>
        <v>60</v>
      </c>
      <c r="E80" s="57" t="n">
        <f aca="false">E79</f>
        <v>0.46</v>
      </c>
      <c r="F80" s="57" t="n">
        <f aca="false">F79</f>
        <v>0.02</v>
      </c>
      <c r="G80" s="57" t="n">
        <f aca="false">G79</f>
        <v>0.001</v>
      </c>
      <c r="H80" s="57" t="n">
        <f aca="false">H79</f>
        <v>0.04</v>
      </c>
      <c r="I80" s="5" t="n">
        <f aca="false">I79</f>
        <v>0.75</v>
      </c>
      <c r="J80" s="5" t="n">
        <f aca="false">J79</f>
        <v>1</v>
      </c>
      <c r="K80" s="5" t="n">
        <f aca="false">2*PI()*D80</f>
        <v>376.991118430775</v>
      </c>
      <c r="L80" s="6" t="n">
        <f aca="false">6/(400*D80)</f>
        <v>0.00025</v>
      </c>
      <c r="M80" s="57" t="n">
        <f aca="false">(E80+J80*F80+G80)*B80/(E80+J80*F80+G80+B80)</f>
        <v>0.445301650979787</v>
      </c>
      <c r="N80" s="6" t="n">
        <f aca="false">N79+L80</f>
        <v>0.01875</v>
      </c>
      <c r="O80" s="5" t="n">
        <f aca="false">(SQRT(2)*A80*ABS(SIN(K80*(N80-L80/2)))-J80*I80)*B80/(E80+J80*F80+G80+B80)</f>
        <v>15.6597133350933</v>
      </c>
      <c r="P80" s="5" t="n">
        <f aca="false">IF(O80&lt;0,0,O80)</f>
        <v>15.6597133350933</v>
      </c>
      <c r="Q80" s="5" t="n">
        <f aca="false">(P80-AJ79)/(M80+H80)</f>
        <v>-4.27477363600273</v>
      </c>
      <c r="R80" s="5" t="n">
        <f aca="false">IF(P80&gt;AJ79,Q80,0)</f>
        <v>0</v>
      </c>
      <c r="S80" s="5" t="n">
        <f aca="false">AJ79+R80*L80/C80</f>
        <v>17.7342680382103</v>
      </c>
      <c r="T80" s="5" t="n">
        <f aca="false">IF(P80&gt;AJ79,S80,0)</f>
        <v>0</v>
      </c>
      <c r="U80" s="5" t="n">
        <f aca="false">R80*H80+T80</f>
        <v>0</v>
      </c>
      <c r="V80" s="5" t="n">
        <f aca="false">IF(P80&gt;AJ79,U80,0)</f>
        <v>0</v>
      </c>
      <c r="W80" s="5" t="n">
        <f aca="false">V80/B80</f>
        <v>0</v>
      </c>
      <c r="X80" s="5" t="n">
        <f aca="false">IF(P80&gt;AJ79,W80,0)</f>
        <v>0</v>
      </c>
      <c r="Y80" s="5" t="n">
        <f aca="false">R80+X80</f>
        <v>0</v>
      </c>
      <c r="Z80" s="5" t="n">
        <f aca="false">IF(P80&gt;AJ79,Y80,0)</f>
        <v>0</v>
      </c>
      <c r="AA80" s="5" t="n">
        <f aca="false">AJ79/(H80+B80)</f>
        <v>2.93613709241892</v>
      </c>
      <c r="AB80" s="5" t="n">
        <f aca="false">IF(P80&gt;AJ79,0,AA79)</f>
        <v>2.95507581307986</v>
      </c>
      <c r="AC80" s="5" t="n">
        <f aca="false">P80</f>
        <v>15.6597133350933</v>
      </c>
      <c r="AD80" s="6" t="n">
        <f aca="false">N80</f>
        <v>0.01875</v>
      </c>
      <c r="AE80" s="5" t="n">
        <f aca="false">AJ79*B80/(B80+H80)</f>
        <v>17.6168225545135</v>
      </c>
      <c r="AF80" s="5" t="n">
        <f aca="false">IF(P80&gt;AJ79,0,AE80)</f>
        <v>17.6168225545135</v>
      </c>
      <c r="AG80" s="5" t="n">
        <f aca="false">AJ79-AB80*L80/C80</f>
        <v>17.6206112761688</v>
      </c>
      <c r="AH80" s="57" t="n">
        <f aca="false">IF(P80&gt;AJ79,0,AG80)</f>
        <v>17.6206112761688</v>
      </c>
      <c r="AI80" s="57" t="n">
        <f aca="false">R80+AB80</f>
        <v>2.95507581307986</v>
      </c>
      <c r="AJ80" s="5" t="n">
        <f aca="false">T80+AH80</f>
        <v>17.6206112761688</v>
      </c>
      <c r="AK80" s="5" t="n">
        <f aca="false">V80+AF80</f>
        <v>17.6168225545135</v>
      </c>
      <c r="AL80" s="57" t="n">
        <f aca="false">X80+AB80</f>
        <v>2.95507581307986</v>
      </c>
      <c r="AM80" s="57" t="n">
        <f aca="false">Z80</f>
        <v>0</v>
      </c>
      <c r="AN80" s="57" t="n">
        <f aca="false">IF(P80&gt;AJ79,AI80,-AI80)</f>
        <v>-2.95507581307986</v>
      </c>
    </row>
    <row r="81" customFormat="false" ht="12.75" hidden="false" customHeight="false" outlineLevel="0" collapsed="false">
      <c r="A81" s="5" t="n">
        <f aca="false">A80</f>
        <v>18.56</v>
      </c>
      <c r="B81" s="5" t="n">
        <f aca="false">B80</f>
        <v>6</v>
      </c>
      <c r="C81" s="5" t="n">
        <f aca="false">C80</f>
        <v>0.0065</v>
      </c>
      <c r="D81" s="5" t="n">
        <f aca="false">D80</f>
        <v>60</v>
      </c>
      <c r="E81" s="57" t="n">
        <f aca="false">E80</f>
        <v>0.46</v>
      </c>
      <c r="F81" s="57" t="n">
        <f aca="false">F80</f>
        <v>0.02</v>
      </c>
      <c r="G81" s="57" t="n">
        <f aca="false">G80</f>
        <v>0.001</v>
      </c>
      <c r="H81" s="57" t="n">
        <f aca="false">H80</f>
        <v>0.04</v>
      </c>
      <c r="I81" s="5" t="n">
        <f aca="false">I80</f>
        <v>0.75</v>
      </c>
      <c r="J81" s="5" t="n">
        <f aca="false">J80</f>
        <v>1</v>
      </c>
      <c r="K81" s="5" t="n">
        <f aca="false">2*PI()*D81</f>
        <v>376.991118430775</v>
      </c>
      <c r="L81" s="6" t="n">
        <f aca="false">6/(400*D81)</f>
        <v>0.00025</v>
      </c>
      <c r="M81" s="57" t="n">
        <f aca="false">(E81+J81*F81+G81)*B81/(E81+J81*F81+G81+B81)</f>
        <v>0.445301650979787</v>
      </c>
      <c r="N81" s="6" t="n">
        <f aca="false">N80+L81</f>
        <v>0.019</v>
      </c>
      <c r="O81" s="5" t="n">
        <f aca="false">(SQRT(2)*A81*ABS(SIN(K81*(N81-L81/2)))-J81*I81)*B81/(E81+J81*F81+G81+B81)</f>
        <v>17.2785296754808</v>
      </c>
      <c r="P81" s="5" t="n">
        <f aca="false">IF(O81&lt;0,0,O81)</f>
        <v>17.2785296754808</v>
      </c>
      <c r="Q81" s="5" t="n">
        <f aca="false">(P81-AJ80)/(M81+H81)</f>
        <v>-0.704884477514766</v>
      </c>
      <c r="R81" s="5" t="n">
        <f aca="false">IF(P81&gt;AJ80,Q81,0)</f>
        <v>0</v>
      </c>
      <c r="S81" s="5" t="n">
        <f aca="false">AJ80+R81*L81/C81</f>
        <v>17.6206112761688</v>
      </c>
      <c r="T81" s="5" t="n">
        <f aca="false">IF(P81&gt;AJ80,S81,0)</f>
        <v>0</v>
      </c>
      <c r="U81" s="5" t="n">
        <f aca="false">R81*H81+T81</f>
        <v>0</v>
      </c>
      <c r="V81" s="5" t="n">
        <f aca="false">IF(P81&gt;AJ80,U81,0)</f>
        <v>0</v>
      </c>
      <c r="W81" s="5" t="n">
        <f aca="false">V81/B81</f>
        <v>0</v>
      </c>
      <c r="X81" s="5" t="n">
        <f aca="false">IF(P81&gt;AJ80,W81,0)</f>
        <v>0</v>
      </c>
      <c r="Y81" s="5" t="n">
        <f aca="false">R81+X81</f>
        <v>0</v>
      </c>
      <c r="Z81" s="5" t="n">
        <f aca="false">IF(P81&gt;AJ80,Y81,0)</f>
        <v>0</v>
      </c>
      <c r="AA81" s="5" t="n">
        <f aca="false">AJ80/(H81+B81)</f>
        <v>2.91731974771006</v>
      </c>
      <c r="AB81" s="5" t="n">
        <f aca="false">IF(P81&gt;AJ80,0,AA80)</f>
        <v>2.93613709241892</v>
      </c>
      <c r="AC81" s="5" t="n">
        <f aca="false">P81</f>
        <v>17.2785296754808</v>
      </c>
      <c r="AD81" s="6" t="n">
        <f aca="false">N81</f>
        <v>0.019</v>
      </c>
      <c r="AE81" s="5" t="n">
        <f aca="false">AJ80*B81/(B81+H81)</f>
        <v>17.5039184862604</v>
      </c>
      <c r="AF81" s="5" t="n">
        <f aca="false">IF(P81&gt;AJ80,0,AE81)</f>
        <v>17.5039184862604</v>
      </c>
      <c r="AG81" s="5" t="n">
        <f aca="false">AJ80-AB81*L81/C81</f>
        <v>17.5076829264603</v>
      </c>
      <c r="AH81" s="57" t="n">
        <f aca="false">IF(P81&gt;AJ80,0,AG81)</f>
        <v>17.5076829264603</v>
      </c>
      <c r="AI81" s="57" t="n">
        <f aca="false">R81+AB81</f>
        <v>2.93613709241892</v>
      </c>
      <c r="AJ81" s="5" t="n">
        <f aca="false">T81+AH81</f>
        <v>17.5076829264603</v>
      </c>
      <c r="AK81" s="5" t="n">
        <f aca="false">V81+AF81</f>
        <v>17.5039184862604</v>
      </c>
      <c r="AL81" s="57" t="n">
        <f aca="false">X81+AB81</f>
        <v>2.93613709241892</v>
      </c>
      <c r="AM81" s="57" t="n">
        <f aca="false">Z81</f>
        <v>0</v>
      </c>
      <c r="AN81" s="57" t="n">
        <f aca="false">IF(P81&gt;AJ80,AI81,-AI81)</f>
        <v>-2.93613709241892</v>
      </c>
    </row>
    <row r="82" customFormat="false" ht="12.75" hidden="false" customHeight="false" outlineLevel="0" collapsed="false">
      <c r="A82" s="5" t="n">
        <f aca="false">A81</f>
        <v>18.56</v>
      </c>
      <c r="B82" s="5" t="n">
        <f aca="false">B81</f>
        <v>6</v>
      </c>
      <c r="C82" s="5" t="n">
        <f aca="false">C81</f>
        <v>0.0065</v>
      </c>
      <c r="D82" s="5" t="n">
        <f aca="false">D81</f>
        <v>60</v>
      </c>
      <c r="E82" s="57" t="n">
        <f aca="false">E81</f>
        <v>0.46</v>
      </c>
      <c r="F82" s="57" t="n">
        <f aca="false">F81</f>
        <v>0.02</v>
      </c>
      <c r="G82" s="57" t="n">
        <f aca="false">G81</f>
        <v>0.001</v>
      </c>
      <c r="H82" s="57" t="n">
        <f aca="false">H81</f>
        <v>0.04</v>
      </c>
      <c r="I82" s="5" t="n">
        <f aca="false">I81</f>
        <v>0.75</v>
      </c>
      <c r="J82" s="5" t="n">
        <f aca="false">J81</f>
        <v>1</v>
      </c>
      <c r="K82" s="5" t="n">
        <f aca="false">2*PI()*D82</f>
        <v>376.991118430775</v>
      </c>
      <c r="L82" s="6" t="n">
        <f aca="false">6/(400*D82)</f>
        <v>0.00025</v>
      </c>
      <c r="M82" s="57" t="n">
        <f aca="false">(E82+J82*F82+G82)*B82/(E82+J82*F82+G82+B82)</f>
        <v>0.445301650979787</v>
      </c>
      <c r="N82" s="6" t="n">
        <f aca="false">N81+L82</f>
        <v>0.01925</v>
      </c>
      <c r="O82" s="5" t="n">
        <f aca="false">(SQRT(2)*A82*ABS(SIN(K82*(N82-L82/2)))-J82*I82)*B82/(E82+J82*F82+G82+B82)</f>
        <v>18.7378175762823</v>
      </c>
      <c r="P82" s="5" t="n">
        <f aca="false">IF(O82&lt;0,0,O82)</f>
        <v>18.7378175762823</v>
      </c>
      <c r="Q82" s="5" t="n">
        <f aca="false">(P82-AJ81)/(M82+H82)</f>
        <v>2.53478356675357</v>
      </c>
      <c r="R82" s="5" t="n">
        <f aca="false">IF(P82&gt;AJ81,Q82,0)</f>
        <v>2.53478356675357</v>
      </c>
      <c r="S82" s="5" t="n">
        <f aca="false">AJ81+R82*L82/C82</f>
        <v>17.6051746021047</v>
      </c>
      <c r="T82" s="5" t="n">
        <f aca="false">IF(P82&gt;AJ81,S82,0)</f>
        <v>17.6051746021047</v>
      </c>
      <c r="U82" s="5" t="n">
        <f aca="false">R82*H82+T82</f>
        <v>17.7065659447749</v>
      </c>
      <c r="V82" s="5" t="n">
        <f aca="false">IF(P82&gt;AJ81,U82,0)</f>
        <v>17.7065659447749</v>
      </c>
      <c r="W82" s="5" t="n">
        <f aca="false">V82/B82</f>
        <v>2.95109432412914</v>
      </c>
      <c r="X82" s="5" t="n">
        <f aca="false">IF(P82&gt;AJ81,W82,0)</f>
        <v>2.95109432412914</v>
      </c>
      <c r="Y82" s="5" t="n">
        <f aca="false">R82+X82</f>
        <v>5.48587789088271</v>
      </c>
      <c r="Z82" s="5" t="n">
        <f aca="false">IF(P82&gt;AJ81,Y82,0)</f>
        <v>5.48587789088271</v>
      </c>
      <c r="AA82" s="5" t="n">
        <f aca="false">AJ81/(H82+B82)</f>
        <v>2.89862300106959</v>
      </c>
      <c r="AB82" s="5" t="n">
        <f aca="false">IF(P82&gt;AJ81,0,AA81)</f>
        <v>0</v>
      </c>
      <c r="AC82" s="5" t="n">
        <f aca="false">P82</f>
        <v>18.7378175762823</v>
      </c>
      <c r="AD82" s="6" t="n">
        <f aca="false">N82</f>
        <v>0.01925</v>
      </c>
      <c r="AE82" s="5" t="n">
        <f aca="false">AJ81*B82/(B82+H82)</f>
        <v>17.3917380064176</v>
      </c>
      <c r="AF82" s="5" t="n">
        <f aca="false">IF(P82&gt;AJ81,0,AE82)</f>
        <v>0</v>
      </c>
      <c r="AG82" s="5" t="n">
        <f aca="false">AJ81-AB82*L82/C82</f>
        <v>17.5076829264603</v>
      </c>
      <c r="AH82" s="57" t="n">
        <f aca="false">IF(P82&gt;AJ81,0,AG82)</f>
        <v>0</v>
      </c>
      <c r="AI82" s="57" t="n">
        <f aca="false">R82+AB82</f>
        <v>2.53478356675357</v>
      </c>
      <c r="AJ82" s="5" t="n">
        <f aca="false">T82+AH82</f>
        <v>17.6051746021047</v>
      </c>
      <c r="AK82" s="5" t="n">
        <f aca="false">V82+AF82</f>
        <v>17.7065659447749</v>
      </c>
      <c r="AL82" s="57" t="n">
        <f aca="false">X82+AB82</f>
        <v>2.95109432412914</v>
      </c>
      <c r="AM82" s="57" t="n">
        <f aca="false">Z82</f>
        <v>5.48587789088271</v>
      </c>
      <c r="AN82" s="57" t="n">
        <f aca="false">IF(P82&gt;AJ81,AI82,-AI82)</f>
        <v>2.53478356675357</v>
      </c>
    </row>
    <row r="83" customFormat="false" ht="12.75" hidden="false" customHeight="false" outlineLevel="0" collapsed="false">
      <c r="A83" s="5" t="n">
        <f aca="false">A82</f>
        <v>18.56</v>
      </c>
      <c r="B83" s="5" t="n">
        <f aca="false">B82</f>
        <v>6</v>
      </c>
      <c r="C83" s="5" t="n">
        <f aca="false">C82</f>
        <v>0.0065</v>
      </c>
      <c r="D83" s="5" t="n">
        <f aca="false">D82</f>
        <v>60</v>
      </c>
      <c r="E83" s="57" t="n">
        <f aca="false">E82</f>
        <v>0.46</v>
      </c>
      <c r="F83" s="57" t="n">
        <f aca="false">F82</f>
        <v>0.02</v>
      </c>
      <c r="G83" s="57" t="n">
        <f aca="false">G82</f>
        <v>0.001</v>
      </c>
      <c r="H83" s="57" t="n">
        <f aca="false">H82</f>
        <v>0.04</v>
      </c>
      <c r="I83" s="5" t="n">
        <f aca="false">I82</f>
        <v>0.75</v>
      </c>
      <c r="J83" s="5" t="n">
        <f aca="false">J82</f>
        <v>1</v>
      </c>
      <c r="K83" s="5" t="n">
        <f aca="false">2*PI()*D83</f>
        <v>376.991118430775</v>
      </c>
      <c r="L83" s="6" t="n">
        <f aca="false">6/(400*D83)</f>
        <v>0.00025</v>
      </c>
      <c r="M83" s="57" t="n">
        <f aca="false">(E83+J83*F83+G83)*B83/(E83+J83*F83+G83+B83)</f>
        <v>0.445301650979787</v>
      </c>
      <c r="N83" s="6" t="n">
        <f aca="false">N82+L83</f>
        <v>0.0195</v>
      </c>
      <c r="O83" s="5" t="n">
        <f aca="false">(SQRT(2)*A83*ABS(SIN(K83*(N83-L83/2)))-J83*I83)*B83/(E83+J83*F83+G83+B83)</f>
        <v>20.0246242947816</v>
      </c>
      <c r="P83" s="5" t="n">
        <f aca="false">IF(O83&lt;0,0,O83)</f>
        <v>20.0246242947816</v>
      </c>
      <c r="Q83" s="5" t="n">
        <f aca="false">(P83-AJ82)/(M83+H83)</f>
        <v>4.98545530968659</v>
      </c>
      <c r="R83" s="5" t="n">
        <f aca="false">IF(P83&gt;AJ82,Q83,0)</f>
        <v>4.98545530968659</v>
      </c>
      <c r="S83" s="5" t="n">
        <f aca="false">AJ82+R83*L83/C83</f>
        <v>17.7969228832465</v>
      </c>
      <c r="T83" s="5" t="n">
        <f aca="false">IF(P83&gt;AJ82,S83,0)</f>
        <v>17.7969228832465</v>
      </c>
      <c r="U83" s="5" t="n">
        <f aca="false">R83*H83+T83</f>
        <v>17.996341095634</v>
      </c>
      <c r="V83" s="5" t="n">
        <f aca="false">IF(P83&gt;AJ82,U83,0)</f>
        <v>17.996341095634</v>
      </c>
      <c r="W83" s="5" t="n">
        <f aca="false">V83/B83</f>
        <v>2.99939018260566</v>
      </c>
      <c r="X83" s="5" t="n">
        <f aca="false">IF(P83&gt;AJ82,W83,0)</f>
        <v>2.99939018260566</v>
      </c>
      <c r="Y83" s="5" t="n">
        <f aca="false">R83+X83</f>
        <v>7.98484549229225</v>
      </c>
      <c r="Z83" s="5" t="n">
        <f aca="false">IF(P83&gt;AJ82,Y83,0)</f>
        <v>7.98484549229225</v>
      </c>
      <c r="AA83" s="5" t="n">
        <f aca="false">AJ82/(H83+B83)</f>
        <v>2.91476400697098</v>
      </c>
      <c r="AB83" s="5" t="n">
        <f aca="false">IF(P83&gt;AJ82,0,AA82)</f>
        <v>0</v>
      </c>
      <c r="AC83" s="5" t="n">
        <f aca="false">P83</f>
        <v>20.0246242947816</v>
      </c>
      <c r="AD83" s="6" t="n">
        <f aca="false">N83</f>
        <v>0.0195</v>
      </c>
      <c r="AE83" s="5" t="n">
        <f aca="false">AJ82*B83/(B83+H83)</f>
        <v>17.4885840418259</v>
      </c>
      <c r="AF83" s="5" t="n">
        <f aca="false">IF(P83&gt;AJ82,0,AE83)</f>
        <v>0</v>
      </c>
      <c r="AG83" s="5" t="n">
        <f aca="false">AJ82-AB83*L83/C83</f>
        <v>17.6051746021047</v>
      </c>
      <c r="AH83" s="57" t="n">
        <f aca="false">IF(P83&gt;AJ82,0,AG83)</f>
        <v>0</v>
      </c>
      <c r="AI83" s="57" t="n">
        <f aca="false">R83+AB83</f>
        <v>4.98545530968659</v>
      </c>
      <c r="AJ83" s="5" t="n">
        <f aca="false">T83+AH83</f>
        <v>17.7969228832465</v>
      </c>
      <c r="AK83" s="5" t="n">
        <f aca="false">V83+AF83</f>
        <v>17.996341095634</v>
      </c>
      <c r="AL83" s="57" t="n">
        <f aca="false">X83+AB83</f>
        <v>2.99939018260566</v>
      </c>
      <c r="AM83" s="57" t="n">
        <f aca="false">Z83</f>
        <v>7.98484549229225</v>
      </c>
      <c r="AN83" s="57" t="n">
        <f aca="false">IF(P83&gt;AJ82,AI83,-AI83)</f>
        <v>4.98545530968659</v>
      </c>
    </row>
    <row r="84" customFormat="false" ht="12.75" hidden="false" customHeight="false" outlineLevel="0" collapsed="false">
      <c r="A84" s="5" t="n">
        <f aca="false">A83</f>
        <v>18.56</v>
      </c>
      <c r="B84" s="5" t="n">
        <f aca="false">B83</f>
        <v>6</v>
      </c>
      <c r="C84" s="5" t="n">
        <f aca="false">C83</f>
        <v>0.0065</v>
      </c>
      <c r="D84" s="5" t="n">
        <f aca="false">D83</f>
        <v>60</v>
      </c>
      <c r="E84" s="57" t="n">
        <f aca="false">E83</f>
        <v>0.46</v>
      </c>
      <c r="F84" s="57" t="n">
        <f aca="false">F83</f>
        <v>0.02</v>
      </c>
      <c r="G84" s="57" t="n">
        <f aca="false">G83</f>
        <v>0.001</v>
      </c>
      <c r="H84" s="57" t="n">
        <f aca="false">H83</f>
        <v>0.04</v>
      </c>
      <c r="I84" s="5" t="n">
        <f aca="false">I83</f>
        <v>0.75</v>
      </c>
      <c r="J84" s="5" t="n">
        <f aca="false">J83</f>
        <v>1</v>
      </c>
      <c r="K84" s="5" t="n">
        <f aca="false">2*PI()*D84</f>
        <v>376.991118430775</v>
      </c>
      <c r="L84" s="6" t="n">
        <f aca="false">6/(400*D84)</f>
        <v>0.00025</v>
      </c>
      <c r="M84" s="57" t="n">
        <f aca="false">(E84+J84*F84+G84)*B84/(E84+J84*F84+G84+B84)</f>
        <v>0.445301650979787</v>
      </c>
      <c r="N84" s="6" t="n">
        <f aca="false">N83+L84</f>
        <v>0.01975</v>
      </c>
      <c r="O84" s="5" t="n">
        <f aca="false">(SQRT(2)*A84*ABS(SIN(K84*(N84-L84/2)))-J84*I84)*B84/(E84+J84*F84+G84+B84)</f>
        <v>21.1275280434473</v>
      </c>
      <c r="P84" s="5" t="n">
        <f aca="false">IF(O84&lt;0,0,O84)</f>
        <v>21.1275280434473</v>
      </c>
      <c r="Q84" s="5" t="n">
        <f aca="false">(P84-AJ83)/(M84+H84)</f>
        <v>6.86295864330261</v>
      </c>
      <c r="R84" s="5" t="n">
        <f aca="false">IF(P84&gt;AJ83,Q84,0)</f>
        <v>6.86295864330261</v>
      </c>
      <c r="S84" s="5" t="n">
        <f aca="false">AJ83+R84*L84/C84</f>
        <v>18.0608828310658</v>
      </c>
      <c r="T84" s="5" t="n">
        <f aca="false">IF(P84&gt;AJ83,S84,0)</f>
        <v>18.0608828310658</v>
      </c>
      <c r="U84" s="5" t="n">
        <f aca="false">R84*H84+T84</f>
        <v>18.3354011767979</v>
      </c>
      <c r="V84" s="5" t="n">
        <f aca="false">IF(P84&gt;AJ83,U84,0)</f>
        <v>18.3354011767979</v>
      </c>
      <c r="W84" s="5" t="n">
        <f aca="false">V84/B84</f>
        <v>3.05590019613299</v>
      </c>
      <c r="X84" s="5" t="n">
        <f aca="false">IF(P84&gt;AJ83,W84,0)</f>
        <v>3.05590019613299</v>
      </c>
      <c r="Y84" s="5" t="n">
        <f aca="false">R84+X84</f>
        <v>9.9188588394356</v>
      </c>
      <c r="Z84" s="5" t="n">
        <f aca="false">IF(P84&gt;AJ83,Y84,0)</f>
        <v>9.9188588394356</v>
      </c>
      <c r="AA84" s="5" t="n">
        <f aca="false">AJ83/(H84+B84)</f>
        <v>2.94651041113353</v>
      </c>
      <c r="AB84" s="5" t="n">
        <f aca="false">IF(P84&gt;AJ83,0,AA83)</f>
        <v>0</v>
      </c>
      <c r="AC84" s="5" t="n">
        <f aca="false">P84</f>
        <v>21.1275280434473</v>
      </c>
      <c r="AD84" s="6" t="n">
        <f aca="false">N84</f>
        <v>0.01975</v>
      </c>
      <c r="AE84" s="5" t="n">
        <f aca="false">AJ83*B84/(B84+H84)</f>
        <v>17.6790624668012</v>
      </c>
      <c r="AF84" s="5" t="n">
        <f aca="false">IF(P84&gt;AJ83,0,AE84)</f>
        <v>0</v>
      </c>
      <c r="AG84" s="5" t="n">
        <f aca="false">AJ83-AB84*L84/C84</f>
        <v>17.7969228832465</v>
      </c>
      <c r="AH84" s="57" t="n">
        <f aca="false">IF(P84&gt;AJ83,0,AG84)</f>
        <v>0</v>
      </c>
      <c r="AI84" s="57" t="n">
        <f aca="false">R84+AB84</f>
        <v>6.86295864330261</v>
      </c>
      <c r="AJ84" s="5" t="n">
        <f aca="false">T84+AH84</f>
        <v>18.0608828310658</v>
      </c>
      <c r="AK84" s="5" t="n">
        <f aca="false">V84+AF84</f>
        <v>18.3354011767979</v>
      </c>
      <c r="AL84" s="57" t="n">
        <f aca="false">X84+AB84</f>
        <v>3.05590019613299</v>
      </c>
      <c r="AM84" s="57" t="n">
        <f aca="false">Z84</f>
        <v>9.9188588394356</v>
      </c>
      <c r="AN84" s="57" t="n">
        <f aca="false">IF(P84&gt;AJ83,AI84,-AI84)</f>
        <v>6.86295864330261</v>
      </c>
    </row>
    <row r="85" customFormat="false" ht="12.75" hidden="false" customHeight="false" outlineLevel="0" collapsed="false">
      <c r="A85" s="5" t="n">
        <f aca="false">A84</f>
        <v>18.56</v>
      </c>
      <c r="B85" s="5" t="n">
        <f aca="false">B84</f>
        <v>6</v>
      </c>
      <c r="C85" s="5" t="n">
        <f aca="false">C84</f>
        <v>0.0065</v>
      </c>
      <c r="D85" s="5" t="n">
        <f aca="false">D84</f>
        <v>60</v>
      </c>
      <c r="E85" s="57" t="n">
        <f aca="false">E84</f>
        <v>0.46</v>
      </c>
      <c r="F85" s="57" t="n">
        <f aca="false">F84</f>
        <v>0.02</v>
      </c>
      <c r="G85" s="57" t="n">
        <f aca="false">G84</f>
        <v>0.001</v>
      </c>
      <c r="H85" s="57" t="n">
        <f aca="false">H84</f>
        <v>0.04</v>
      </c>
      <c r="I85" s="5" t="n">
        <f aca="false">I84</f>
        <v>0.75</v>
      </c>
      <c r="J85" s="5" t="n">
        <f aca="false">J84</f>
        <v>1</v>
      </c>
      <c r="K85" s="5" t="n">
        <f aca="false">2*PI()*D85</f>
        <v>376.991118430775</v>
      </c>
      <c r="L85" s="6" t="n">
        <f aca="false">6/(400*D85)</f>
        <v>0.00025</v>
      </c>
      <c r="M85" s="57" t="n">
        <f aca="false">(E85+J85*F85+G85)*B85/(E85+J85*F85+G85+B85)</f>
        <v>0.445301650979787</v>
      </c>
      <c r="N85" s="6" t="n">
        <f aca="false">N84+L85</f>
        <v>0.02</v>
      </c>
      <c r="O85" s="5" t="n">
        <f aca="false">(SQRT(2)*A85*ABS(SIN(K85*(N85-L85/2)))-J85*I85)*B85/(E85+J85*F85+G85+B85)</f>
        <v>22.0367393705274</v>
      </c>
      <c r="P85" s="5" t="n">
        <f aca="false">IF(O85&lt;0,0,O85)</f>
        <v>22.0367393705274</v>
      </c>
      <c r="Q85" s="5" t="n">
        <f aca="false">(P85-AJ84)/(M85+H85)</f>
        <v>8.1925469065161</v>
      </c>
      <c r="R85" s="5" t="n">
        <f aca="false">IF(P85&gt;AJ84,Q85,0)</f>
        <v>8.1925469065161</v>
      </c>
      <c r="S85" s="5" t="n">
        <f aca="false">AJ84+R85*L85/C85</f>
        <v>18.3759807890088</v>
      </c>
      <c r="T85" s="5" t="n">
        <f aca="false">IF(P85&gt;AJ84,S85,0)</f>
        <v>18.3759807890088</v>
      </c>
      <c r="U85" s="5" t="n">
        <f aca="false">R85*H85+T85</f>
        <v>18.7036826652694</v>
      </c>
      <c r="V85" s="5" t="n">
        <f aca="false">IF(P85&gt;AJ84,U85,0)</f>
        <v>18.7036826652694</v>
      </c>
      <c r="W85" s="5" t="n">
        <f aca="false">V85/B85</f>
        <v>3.11728044421157</v>
      </c>
      <c r="X85" s="5" t="n">
        <f aca="false">IF(P85&gt;AJ84,W85,0)</f>
        <v>3.11728044421157</v>
      </c>
      <c r="Y85" s="5" t="n">
        <f aca="false">R85+X85</f>
        <v>11.3098273507277</v>
      </c>
      <c r="Z85" s="5" t="n">
        <f aca="false">IF(P85&gt;AJ84,Y85,0)</f>
        <v>11.3098273507277</v>
      </c>
      <c r="AA85" s="5" t="n">
        <f aca="false">AJ84/(H85+B85)</f>
        <v>2.99021238924931</v>
      </c>
      <c r="AB85" s="5" t="n">
        <f aca="false">IF(P85&gt;AJ84,0,AA84)</f>
        <v>0</v>
      </c>
      <c r="AC85" s="5" t="n">
        <f aca="false">P85</f>
        <v>22.0367393705274</v>
      </c>
      <c r="AD85" s="6" t="n">
        <f aca="false">N85</f>
        <v>0.02</v>
      </c>
      <c r="AE85" s="5" t="n">
        <f aca="false">AJ84*B85/(B85+H85)</f>
        <v>17.9412743354959</v>
      </c>
      <c r="AF85" s="5" t="n">
        <f aca="false">IF(P85&gt;AJ84,0,AE85)</f>
        <v>0</v>
      </c>
      <c r="AG85" s="5" t="n">
        <f aca="false">AJ84-AB85*L85/C85</f>
        <v>18.0608828310658</v>
      </c>
      <c r="AH85" s="57" t="n">
        <f aca="false">IF(P85&gt;AJ84,0,AG85)</f>
        <v>0</v>
      </c>
      <c r="AI85" s="57" t="n">
        <f aca="false">R85+AB85</f>
        <v>8.1925469065161</v>
      </c>
      <c r="AJ85" s="5" t="n">
        <f aca="false">T85+AH85</f>
        <v>18.3759807890088</v>
      </c>
      <c r="AK85" s="5" t="n">
        <f aca="false">V85+AF85</f>
        <v>18.7036826652694</v>
      </c>
      <c r="AL85" s="57" t="n">
        <f aca="false">X85+AB85</f>
        <v>3.11728044421157</v>
      </c>
      <c r="AM85" s="57" t="n">
        <f aca="false">Z85</f>
        <v>11.3098273507277</v>
      </c>
      <c r="AN85" s="57" t="n">
        <f aca="false">IF(P85&gt;AJ84,AI85,-AI85)</f>
        <v>8.1925469065161</v>
      </c>
    </row>
    <row r="86" customFormat="false" ht="12.75" hidden="false" customHeight="false" outlineLevel="0" collapsed="false">
      <c r="A86" s="5" t="n">
        <f aca="false">A85</f>
        <v>18.56</v>
      </c>
      <c r="B86" s="5" t="n">
        <f aca="false">B85</f>
        <v>6</v>
      </c>
      <c r="C86" s="5" t="n">
        <f aca="false">C85</f>
        <v>0.0065</v>
      </c>
      <c r="D86" s="5" t="n">
        <f aca="false">D85</f>
        <v>60</v>
      </c>
      <c r="E86" s="57" t="n">
        <f aca="false">E85</f>
        <v>0.46</v>
      </c>
      <c r="F86" s="57" t="n">
        <f aca="false">F85</f>
        <v>0.02</v>
      </c>
      <c r="G86" s="57" t="n">
        <f aca="false">G85</f>
        <v>0.001</v>
      </c>
      <c r="H86" s="57" t="n">
        <f aca="false">H85</f>
        <v>0.04</v>
      </c>
      <c r="I86" s="5" t="n">
        <f aca="false">I85</f>
        <v>0.75</v>
      </c>
      <c r="J86" s="5" t="n">
        <f aca="false">J85</f>
        <v>1</v>
      </c>
      <c r="K86" s="5" t="n">
        <f aca="false">2*PI()*D86</f>
        <v>376.991118430775</v>
      </c>
      <c r="L86" s="6" t="n">
        <f aca="false">6/(400*D86)</f>
        <v>0.00025</v>
      </c>
      <c r="M86" s="57" t="n">
        <f aca="false">(E86+J86*F86+G86)*B86/(E86+J86*F86+G86+B86)</f>
        <v>0.445301650979787</v>
      </c>
      <c r="N86" s="6" t="n">
        <f aca="false">N85+L86</f>
        <v>0.02025</v>
      </c>
      <c r="O86" s="5" t="n">
        <f aca="false">(SQRT(2)*A86*ABS(SIN(K86*(N86-L86/2)))-J86*I86)*B86/(E86+J86*F86+G86+B86)</f>
        <v>22.7441880519164</v>
      </c>
      <c r="P86" s="5" t="n">
        <f aca="false">IF(O86&lt;0,0,O86)</f>
        <v>22.7441880519164</v>
      </c>
      <c r="Q86" s="5" t="n">
        <f aca="false">(P86-AJ85)/(M86+H86)</f>
        <v>9.00101463510077</v>
      </c>
      <c r="R86" s="5" t="n">
        <f aca="false">IF(P86&gt;AJ85,Q86,0)</f>
        <v>9.00101463510077</v>
      </c>
      <c r="S86" s="5" t="n">
        <f aca="false">AJ85+R86*L86/C86</f>
        <v>18.7221736595896</v>
      </c>
      <c r="T86" s="5" t="n">
        <f aca="false">IF(P86&gt;AJ85,S86,0)</f>
        <v>18.7221736595896</v>
      </c>
      <c r="U86" s="5" t="n">
        <f aca="false">R86*H86+T86</f>
        <v>19.0822142449936</v>
      </c>
      <c r="V86" s="5" t="n">
        <f aca="false">IF(P86&gt;AJ85,U86,0)</f>
        <v>19.0822142449936</v>
      </c>
      <c r="W86" s="5" t="n">
        <f aca="false">V86/B86</f>
        <v>3.18036904083226</v>
      </c>
      <c r="X86" s="5" t="n">
        <f aca="false">IF(P86&gt;AJ85,W86,0)</f>
        <v>3.18036904083226</v>
      </c>
      <c r="Y86" s="5" t="n">
        <f aca="false">R86+X86</f>
        <v>12.181383675933</v>
      </c>
      <c r="Z86" s="5" t="n">
        <f aca="false">IF(P86&gt;AJ85,Y86,0)</f>
        <v>12.181383675933</v>
      </c>
      <c r="AA86" s="5" t="n">
        <f aca="false">AJ85/(H86+B86)</f>
        <v>3.04238092533258</v>
      </c>
      <c r="AB86" s="5" t="n">
        <f aca="false">IF(P86&gt;AJ85,0,AA85)</f>
        <v>0</v>
      </c>
      <c r="AC86" s="5" t="n">
        <f aca="false">P86</f>
        <v>22.7441880519164</v>
      </c>
      <c r="AD86" s="6" t="n">
        <f aca="false">N86</f>
        <v>0.02025</v>
      </c>
      <c r="AE86" s="5" t="n">
        <f aca="false">AJ85*B86/(B86+H86)</f>
        <v>18.2542855519955</v>
      </c>
      <c r="AF86" s="5" t="n">
        <f aca="false">IF(P86&gt;AJ85,0,AE86)</f>
        <v>0</v>
      </c>
      <c r="AG86" s="5" t="n">
        <f aca="false">AJ85-AB86*L86/C86</f>
        <v>18.3759807890088</v>
      </c>
      <c r="AH86" s="57" t="n">
        <f aca="false">IF(P86&gt;AJ85,0,AG86)</f>
        <v>0</v>
      </c>
      <c r="AI86" s="57" t="n">
        <f aca="false">R86+AB86</f>
        <v>9.00101463510077</v>
      </c>
      <c r="AJ86" s="5" t="n">
        <f aca="false">T86+AH86</f>
        <v>18.7221736595896</v>
      </c>
      <c r="AK86" s="5" t="n">
        <f aca="false">V86+AF86</f>
        <v>19.0822142449936</v>
      </c>
      <c r="AL86" s="57" t="n">
        <f aca="false">X86+AB86</f>
        <v>3.18036904083226</v>
      </c>
      <c r="AM86" s="57" t="n">
        <f aca="false">Z86</f>
        <v>12.181383675933</v>
      </c>
      <c r="AN86" s="57" t="n">
        <f aca="false">IF(P86&gt;AJ85,AI86,-AI86)</f>
        <v>9.00101463510077</v>
      </c>
    </row>
    <row r="87" customFormat="false" ht="12.75" hidden="false" customHeight="false" outlineLevel="0" collapsed="false">
      <c r="A87" s="5" t="n">
        <f aca="false">A86</f>
        <v>18.56</v>
      </c>
      <c r="B87" s="5" t="n">
        <f aca="false">B86</f>
        <v>6</v>
      </c>
      <c r="C87" s="5" t="n">
        <f aca="false">C86</f>
        <v>0.0065</v>
      </c>
      <c r="D87" s="5" t="n">
        <f aca="false">D86</f>
        <v>60</v>
      </c>
      <c r="E87" s="57" t="n">
        <f aca="false">E86</f>
        <v>0.46</v>
      </c>
      <c r="F87" s="57" t="n">
        <f aca="false">F86</f>
        <v>0.02</v>
      </c>
      <c r="G87" s="57" t="n">
        <f aca="false">G86</f>
        <v>0.001</v>
      </c>
      <c r="H87" s="57" t="n">
        <f aca="false">H86</f>
        <v>0.04</v>
      </c>
      <c r="I87" s="5" t="n">
        <f aca="false">I86</f>
        <v>0.75</v>
      </c>
      <c r="J87" s="5" t="n">
        <f aca="false">J86</f>
        <v>1</v>
      </c>
      <c r="K87" s="5" t="n">
        <f aca="false">2*PI()*D87</f>
        <v>376.991118430775</v>
      </c>
      <c r="L87" s="6" t="n">
        <f aca="false">6/(400*D87)</f>
        <v>0.00025</v>
      </c>
      <c r="M87" s="57" t="n">
        <f aca="false">(E87+J87*F87+G87)*B87/(E87+J87*F87+G87+B87)</f>
        <v>0.445301650979787</v>
      </c>
      <c r="N87" s="6" t="n">
        <f aca="false">N86+L87</f>
        <v>0.0205</v>
      </c>
      <c r="O87" s="5" t="n">
        <f aca="false">(SQRT(2)*A87*ABS(SIN(K87*(N87-L87/2)))-J87*I87)*B87/(E87+J87*F87+G87+B87)</f>
        <v>23.2435947230351</v>
      </c>
      <c r="P87" s="5" t="n">
        <f aca="false">IF(O87&lt;0,0,O87)</f>
        <v>23.2435947230351</v>
      </c>
      <c r="Q87" s="5" t="n">
        <f aca="false">(P87-AJ86)/(M87+H87)</f>
        <v>9.31672302024339</v>
      </c>
      <c r="R87" s="5" t="n">
        <f aca="false">IF(P87&gt;AJ86,Q87,0)</f>
        <v>9.31672302024339</v>
      </c>
      <c r="S87" s="5" t="n">
        <f aca="false">AJ86+R87*L87/C87</f>
        <v>19.0805091603682</v>
      </c>
      <c r="T87" s="5" t="n">
        <f aca="false">IF(P87&gt;AJ86,S87,0)</f>
        <v>19.0805091603682</v>
      </c>
      <c r="U87" s="5" t="n">
        <f aca="false">R87*H87+T87</f>
        <v>19.4531780811779</v>
      </c>
      <c r="V87" s="5" t="n">
        <f aca="false">IF(P87&gt;AJ86,U87,0)</f>
        <v>19.4531780811779</v>
      </c>
      <c r="W87" s="5" t="n">
        <f aca="false">V87/B87</f>
        <v>3.24219634686298</v>
      </c>
      <c r="X87" s="5" t="n">
        <f aca="false">IF(P87&gt;AJ86,W87,0)</f>
        <v>3.24219634686298</v>
      </c>
      <c r="Y87" s="5" t="n">
        <f aca="false">R87+X87</f>
        <v>12.5589193671064</v>
      </c>
      <c r="Z87" s="5" t="n">
        <f aca="false">IF(P87&gt;AJ86,Y87,0)</f>
        <v>12.5589193671064</v>
      </c>
      <c r="AA87" s="5" t="n">
        <f aca="false">AJ86/(H87+B87)</f>
        <v>3.09969762575986</v>
      </c>
      <c r="AB87" s="5" t="n">
        <f aca="false">IF(P87&gt;AJ86,0,AA86)</f>
        <v>0</v>
      </c>
      <c r="AC87" s="5" t="n">
        <f aca="false">P87</f>
        <v>23.2435947230351</v>
      </c>
      <c r="AD87" s="6" t="n">
        <f aca="false">N87</f>
        <v>0.0205</v>
      </c>
      <c r="AE87" s="5" t="n">
        <f aca="false">AJ86*B87/(B87+H87)</f>
        <v>18.5981857545592</v>
      </c>
      <c r="AF87" s="5" t="n">
        <f aca="false">IF(P87&gt;AJ86,0,AE87)</f>
        <v>0</v>
      </c>
      <c r="AG87" s="5" t="n">
        <f aca="false">AJ86-AB87*L87/C87</f>
        <v>18.7221736595896</v>
      </c>
      <c r="AH87" s="57" t="n">
        <f aca="false">IF(P87&gt;AJ86,0,AG87)</f>
        <v>0</v>
      </c>
      <c r="AI87" s="57" t="n">
        <f aca="false">R87+AB87</f>
        <v>9.31672302024339</v>
      </c>
      <c r="AJ87" s="5" t="n">
        <f aca="false">T87+AH87</f>
        <v>19.0805091603682</v>
      </c>
      <c r="AK87" s="5" t="n">
        <f aca="false">V87+AF87</f>
        <v>19.4531780811779</v>
      </c>
      <c r="AL87" s="57" t="n">
        <f aca="false">X87+AB87</f>
        <v>3.24219634686298</v>
      </c>
      <c r="AM87" s="57" t="n">
        <f aca="false">Z87</f>
        <v>12.5589193671064</v>
      </c>
      <c r="AN87" s="57" t="n">
        <f aca="false">IF(P87&gt;AJ86,AI87,-AI87)</f>
        <v>9.31672302024339</v>
      </c>
    </row>
    <row r="88" customFormat="false" ht="12.75" hidden="false" customHeight="false" outlineLevel="0" collapsed="false">
      <c r="A88" s="5" t="n">
        <f aca="false">A87</f>
        <v>18.56</v>
      </c>
      <c r="B88" s="5" t="n">
        <f aca="false">B87</f>
        <v>6</v>
      </c>
      <c r="C88" s="5" t="n">
        <f aca="false">C87</f>
        <v>0.0065</v>
      </c>
      <c r="D88" s="5" t="n">
        <f aca="false">D87</f>
        <v>60</v>
      </c>
      <c r="E88" s="57" t="n">
        <f aca="false">E87</f>
        <v>0.46</v>
      </c>
      <c r="F88" s="57" t="n">
        <f aca="false">F87</f>
        <v>0.02</v>
      </c>
      <c r="G88" s="57" t="n">
        <f aca="false">G87</f>
        <v>0.001</v>
      </c>
      <c r="H88" s="57" t="n">
        <f aca="false">H87</f>
        <v>0.04</v>
      </c>
      <c r="I88" s="5" t="n">
        <f aca="false">I87</f>
        <v>0.75</v>
      </c>
      <c r="J88" s="5" t="n">
        <f aca="false">J87</f>
        <v>1</v>
      </c>
      <c r="K88" s="5" t="n">
        <f aca="false">2*PI()*D88</f>
        <v>376.991118430775</v>
      </c>
      <c r="L88" s="6" t="n">
        <f aca="false">6/(400*D88)</f>
        <v>0.00025</v>
      </c>
      <c r="M88" s="57" t="n">
        <f aca="false">(E88+J88*F88+G88)*B88/(E88+J88*F88+G88+B88)</f>
        <v>0.445301650979787</v>
      </c>
      <c r="N88" s="6" t="n">
        <f aca="false">N87+L88</f>
        <v>0.02075</v>
      </c>
      <c r="O88" s="5" t="n">
        <f aca="false">(SQRT(2)*A88*ABS(SIN(K88*(N88-L88/2)))-J88*I88)*B88/(E88+J88*F88+G88+B88)</f>
        <v>23.5305266149157</v>
      </c>
      <c r="P88" s="5" t="n">
        <f aca="false">IF(O88&lt;0,0,O88)</f>
        <v>23.5305266149157</v>
      </c>
      <c r="Q88" s="5" t="n">
        <f aca="false">(P88-AJ87)/(M88+H88)</f>
        <v>9.1695905949698</v>
      </c>
      <c r="R88" s="5" t="n">
        <f aca="false">IF(P88&gt;AJ87,Q88,0)</f>
        <v>9.1695905949698</v>
      </c>
      <c r="S88" s="5" t="n">
        <f aca="false">AJ87+R88*L88/C88</f>
        <v>19.4331857217131</v>
      </c>
      <c r="T88" s="5" t="n">
        <f aca="false">IF(P88&gt;AJ87,S88,0)</f>
        <v>19.4331857217131</v>
      </c>
      <c r="U88" s="5" t="n">
        <f aca="false">R88*H88+T88</f>
        <v>19.7999693455119</v>
      </c>
      <c r="V88" s="5" t="n">
        <f aca="false">IF(P88&gt;AJ87,U88,0)</f>
        <v>19.7999693455119</v>
      </c>
      <c r="W88" s="5" t="n">
        <f aca="false">V88/B88</f>
        <v>3.29999489091866</v>
      </c>
      <c r="X88" s="5" t="n">
        <f aca="false">IF(P88&gt;AJ87,W88,0)</f>
        <v>3.29999489091866</v>
      </c>
      <c r="Y88" s="5" t="n">
        <f aca="false">R88+X88</f>
        <v>12.4695854858885</v>
      </c>
      <c r="Z88" s="5" t="n">
        <f aca="false">IF(P88&gt;AJ87,Y88,0)</f>
        <v>12.4695854858885</v>
      </c>
      <c r="AA88" s="5" t="n">
        <f aca="false">AJ87/(H88+B88)</f>
        <v>3.15902469542519</v>
      </c>
      <c r="AB88" s="5" t="n">
        <f aca="false">IF(P88&gt;AJ87,0,AA87)</f>
        <v>0</v>
      </c>
      <c r="AC88" s="5" t="n">
        <f aca="false">P88</f>
        <v>23.5305266149157</v>
      </c>
      <c r="AD88" s="6" t="n">
        <f aca="false">N88</f>
        <v>0.02075</v>
      </c>
      <c r="AE88" s="5" t="n">
        <f aca="false">AJ87*B88/(B88+H88)</f>
        <v>18.9541481725511</v>
      </c>
      <c r="AF88" s="5" t="n">
        <f aca="false">IF(P88&gt;AJ87,0,AE88)</f>
        <v>0</v>
      </c>
      <c r="AG88" s="5" t="n">
        <f aca="false">AJ87-AB88*L88/C88</f>
        <v>19.0805091603682</v>
      </c>
      <c r="AH88" s="57" t="n">
        <f aca="false">IF(P88&gt;AJ87,0,AG88)</f>
        <v>0</v>
      </c>
      <c r="AI88" s="57" t="n">
        <f aca="false">R88+AB88</f>
        <v>9.1695905949698</v>
      </c>
      <c r="AJ88" s="5" t="n">
        <f aca="false">T88+AH88</f>
        <v>19.4331857217131</v>
      </c>
      <c r="AK88" s="5" t="n">
        <f aca="false">V88+AF88</f>
        <v>19.7999693455119</v>
      </c>
      <c r="AL88" s="57" t="n">
        <f aca="false">X88+AB88</f>
        <v>3.29999489091866</v>
      </c>
      <c r="AM88" s="57" t="n">
        <f aca="false">Z88</f>
        <v>12.4695854858885</v>
      </c>
      <c r="AN88" s="57" t="n">
        <f aca="false">IF(P88&gt;AJ87,AI88,-AI88)</f>
        <v>9.1695905949698</v>
      </c>
    </row>
    <row r="89" customFormat="false" ht="12.75" hidden="false" customHeight="false" outlineLevel="0" collapsed="false">
      <c r="A89" s="5" t="n">
        <f aca="false">A88</f>
        <v>18.56</v>
      </c>
      <c r="B89" s="5" t="n">
        <f aca="false">B88</f>
        <v>6</v>
      </c>
      <c r="C89" s="5" t="n">
        <f aca="false">C88</f>
        <v>0.0065</v>
      </c>
      <c r="D89" s="5" t="n">
        <f aca="false">D88</f>
        <v>60</v>
      </c>
      <c r="E89" s="57" t="n">
        <f aca="false">E88</f>
        <v>0.46</v>
      </c>
      <c r="F89" s="57" t="n">
        <f aca="false">F88</f>
        <v>0.02</v>
      </c>
      <c r="G89" s="57" t="n">
        <f aca="false">G88</f>
        <v>0.001</v>
      </c>
      <c r="H89" s="57" t="n">
        <f aca="false">H88</f>
        <v>0.04</v>
      </c>
      <c r="I89" s="5" t="n">
        <f aca="false">I88</f>
        <v>0.75</v>
      </c>
      <c r="J89" s="5" t="n">
        <f aca="false">J88</f>
        <v>1</v>
      </c>
      <c r="K89" s="5" t="n">
        <f aca="false">2*PI()*D89</f>
        <v>376.991118430775</v>
      </c>
      <c r="L89" s="6" t="n">
        <f aca="false">6/(400*D89)</f>
        <v>0.00025</v>
      </c>
      <c r="M89" s="57" t="n">
        <f aca="false">(E89+J89*F89+G89)*B89/(E89+J89*F89+G89+B89)</f>
        <v>0.445301650979787</v>
      </c>
      <c r="N89" s="6" t="n">
        <f aca="false">N88+L89</f>
        <v>0.021</v>
      </c>
      <c r="O89" s="5" t="n">
        <f aca="false">(SQRT(2)*A89*ABS(SIN(K89*(N89-L89/2)))-J89*I89)*B89/(E89+J89*F89+G89+B89)</f>
        <v>23.602436899773</v>
      </c>
      <c r="P89" s="5" t="n">
        <f aca="false">IF(O89&lt;0,0,O89)</f>
        <v>23.602436899773</v>
      </c>
      <c r="Q89" s="5" t="n">
        <f aca="false">(P89-AJ88)/(M89+H89)</f>
        <v>8.59105088483102</v>
      </c>
      <c r="R89" s="5" t="n">
        <f aca="false">IF(P89&gt;AJ88,Q89,0)</f>
        <v>8.59105088483102</v>
      </c>
      <c r="S89" s="5" t="n">
        <f aca="false">AJ88+R89*L89/C89</f>
        <v>19.7636107557451</v>
      </c>
      <c r="T89" s="5" t="n">
        <f aca="false">IF(P89&gt;AJ88,S89,0)</f>
        <v>19.7636107557451</v>
      </c>
      <c r="U89" s="5" t="n">
        <f aca="false">R89*H89+T89</f>
        <v>20.1072527911383</v>
      </c>
      <c r="V89" s="5" t="n">
        <f aca="false">IF(P89&gt;AJ88,U89,0)</f>
        <v>20.1072527911383</v>
      </c>
      <c r="W89" s="5" t="n">
        <f aca="false">V89/B89</f>
        <v>3.35120879852306</v>
      </c>
      <c r="X89" s="5" t="n">
        <f aca="false">IF(P89&gt;AJ88,W89,0)</f>
        <v>3.35120879852306</v>
      </c>
      <c r="Y89" s="5" t="n">
        <f aca="false">R89+X89</f>
        <v>11.9422596833541</v>
      </c>
      <c r="Z89" s="5" t="n">
        <f aca="false">IF(P89&gt;AJ88,Y89,0)</f>
        <v>11.9422596833541</v>
      </c>
      <c r="AA89" s="5" t="n">
        <f aca="false">AJ88/(H89+B89)</f>
        <v>3.21741485458827</v>
      </c>
      <c r="AB89" s="5" t="n">
        <f aca="false">IF(P89&gt;AJ88,0,AA88)</f>
        <v>0</v>
      </c>
      <c r="AC89" s="5" t="n">
        <f aca="false">P89</f>
        <v>23.602436899773</v>
      </c>
      <c r="AD89" s="6" t="n">
        <f aca="false">N89</f>
        <v>0.021</v>
      </c>
      <c r="AE89" s="5" t="n">
        <f aca="false">AJ88*B89/(B89+H89)</f>
        <v>19.3044891275296</v>
      </c>
      <c r="AF89" s="5" t="n">
        <f aca="false">IF(P89&gt;AJ88,0,AE89)</f>
        <v>0</v>
      </c>
      <c r="AG89" s="5" t="n">
        <f aca="false">AJ88-AB89*L89/C89</f>
        <v>19.4331857217131</v>
      </c>
      <c r="AH89" s="57" t="n">
        <f aca="false">IF(P89&gt;AJ88,0,AG89)</f>
        <v>0</v>
      </c>
      <c r="AI89" s="57" t="n">
        <f aca="false">R89+AB89</f>
        <v>8.59105088483102</v>
      </c>
      <c r="AJ89" s="5" t="n">
        <f aca="false">T89+AH89</f>
        <v>19.7636107557451</v>
      </c>
      <c r="AK89" s="5" t="n">
        <f aca="false">V89+AF89</f>
        <v>20.1072527911383</v>
      </c>
      <c r="AL89" s="57" t="n">
        <f aca="false">X89+AB89</f>
        <v>3.35120879852306</v>
      </c>
      <c r="AM89" s="57" t="n">
        <f aca="false">Z89</f>
        <v>11.9422596833541</v>
      </c>
      <c r="AN89" s="57" t="n">
        <f aca="false">IF(P89&gt;AJ88,AI89,-AI89)</f>
        <v>8.59105088483102</v>
      </c>
    </row>
    <row r="90" customFormat="false" ht="12.75" hidden="false" customHeight="false" outlineLevel="0" collapsed="false">
      <c r="A90" s="5" t="n">
        <f aca="false">A89</f>
        <v>18.56</v>
      </c>
      <c r="B90" s="5" t="n">
        <f aca="false">B89</f>
        <v>6</v>
      </c>
      <c r="C90" s="5" t="n">
        <f aca="false">C89</f>
        <v>0.0065</v>
      </c>
      <c r="D90" s="5" t="n">
        <f aca="false">D89</f>
        <v>60</v>
      </c>
      <c r="E90" s="57" t="n">
        <f aca="false">E89</f>
        <v>0.46</v>
      </c>
      <c r="F90" s="57" t="n">
        <f aca="false">F89</f>
        <v>0.02</v>
      </c>
      <c r="G90" s="57" t="n">
        <f aca="false">G89</f>
        <v>0.001</v>
      </c>
      <c r="H90" s="57" t="n">
        <f aca="false">H89</f>
        <v>0.04</v>
      </c>
      <c r="I90" s="5" t="n">
        <f aca="false">I89</f>
        <v>0.75</v>
      </c>
      <c r="J90" s="5" t="n">
        <f aca="false">J89</f>
        <v>1</v>
      </c>
      <c r="K90" s="5" t="n">
        <f aca="false">2*PI()*D90</f>
        <v>376.991118430775</v>
      </c>
      <c r="L90" s="6" t="n">
        <f aca="false">6/(400*D90)</f>
        <v>0.00025</v>
      </c>
      <c r="M90" s="57" t="n">
        <f aca="false">(E90+J90*F90+G90)*B90/(E90+J90*F90+G90+B90)</f>
        <v>0.445301650979787</v>
      </c>
      <c r="N90" s="6" t="n">
        <f aca="false">N89+L90</f>
        <v>0.02125</v>
      </c>
      <c r="O90" s="5" t="n">
        <f aca="false">(SQRT(2)*A90*ABS(SIN(K90*(N90-L90/2)))-J90*I90)*B90/(E90+J90*F90+G90+B90)</f>
        <v>23.4586872968277</v>
      </c>
      <c r="P90" s="5" t="n">
        <f aca="false">IF(O90&lt;0,0,O90)</f>
        <v>23.4586872968277</v>
      </c>
      <c r="Q90" s="5" t="n">
        <f aca="false">(P90-AJ89)/(M90+H90)</f>
        <v>7.61397892140391</v>
      </c>
      <c r="R90" s="5" t="n">
        <f aca="false">IF(P90&gt;AJ89,Q90,0)</f>
        <v>7.61397892140391</v>
      </c>
      <c r="S90" s="5" t="n">
        <f aca="false">AJ89+R90*L90/C90</f>
        <v>20.056456098876</v>
      </c>
      <c r="T90" s="5" t="n">
        <f aca="false">IF(P90&gt;AJ89,S90,0)</f>
        <v>20.056456098876</v>
      </c>
      <c r="U90" s="5" t="n">
        <f aca="false">R90*H90+T90</f>
        <v>20.3610152557322</v>
      </c>
      <c r="V90" s="5" t="n">
        <f aca="false">IF(P90&gt;AJ89,U90,0)</f>
        <v>20.3610152557322</v>
      </c>
      <c r="W90" s="5" t="n">
        <f aca="false">V90/B90</f>
        <v>3.39350254262203</v>
      </c>
      <c r="X90" s="5" t="n">
        <f aca="false">IF(P90&gt;AJ89,W90,0)</f>
        <v>3.39350254262203</v>
      </c>
      <c r="Y90" s="5" t="n">
        <f aca="false">R90+X90</f>
        <v>11.0074814640259</v>
      </c>
      <c r="Z90" s="5" t="n">
        <f aca="false">IF(P90&gt;AJ89,Y90,0)</f>
        <v>11.0074814640259</v>
      </c>
      <c r="AA90" s="5" t="n">
        <f aca="false">AJ89/(H90+B90)</f>
        <v>3.27212098605051</v>
      </c>
      <c r="AB90" s="5" t="n">
        <f aca="false">IF(P90&gt;AJ89,0,AA89)</f>
        <v>0</v>
      </c>
      <c r="AC90" s="5" t="n">
        <f aca="false">P90</f>
        <v>23.4586872968277</v>
      </c>
      <c r="AD90" s="6" t="n">
        <f aca="false">N90</f>
        <v>0.02125</v>
      </c>
      <c r="AE90" s="5" t="n">
        <f aca="false">AJ89*B90/(B90+H90)</f>
        <v>19.6327259163031</v>
      </c>
      <c r="AF90" s="5" t="n">
        <f aca="false">IF(P90&gt;AJ89,0,AE90)</f>
        <v>0</v>
      </c>
      <c r="AG90" s="5" t="n">
        <f aca="false">AJ89-AB90*L90/C90</f>
        <v>19.7636107557451</v>
      </c>
      <c r="AH90" s="57" t="n">
        <f aca="false">IF(P90&gt;AJ89,0,AG90)</f>
        <v>0</v>
      </c>
      <c r="AI90" s="57" t="n">
        <f aca="false">R90+AB90</f>
        <v>7.61397892140391</v>
      </c>
      <c r="AJ90" s="5" t="n">
        <f aca="false">T90+AH90</f>
        <v>20.056456098876</v>
      </c>
      <c r="AK90" s="5" t="n">
        <f aca="false">V90+AF90</f>
        <v>20.3610152557322</v>
      </c>
      <c r="AL90" s="57" t="n">
        <f aca="false">X90+AB90</f>
        <v>3.39350254262203</v>
      </c>
      <c r="AM90" s="57" t="n">
        <f aca="false">Z90</f>
        <v>11.0074814640259</v>
      </c>
      <c r="AN90" s="57" t="n">
        <f aca="false">IF(P90&gt;AJ89,AI90,-AI90)</f>
        <v>7.61397892140391</v>
      </c>
    </row>
    <row r="91" customFormat="false" ht="12.75" hidden="false" customHeight="false" outlineLevel="0" collapsed="false">
      <c r="A91" s="5" t="n">
        <f aca="false">A90</f>
        <v>18.56</v>
      </c>
      <c r="B91" s="5" t="n">
        <f aca="false">B90</f>
        <v>6</v>
      </c>
      <c r="C91" s="5" t="n">
        <f aca="false">C90</f>
        <v>0.0065</v>
      </c>
      <c r="D91" s="5" t="n">
        <f aca="false">D90</f>
        <v>60</v>
      </c>
      <c r="E91" s="57" t="n">
        <f aca="false">E90</f>
        <v>0.46</v>
      </c>
      <c r="F91" s="57" t="n">
        <f aca="false">F90</f>
        <v>0.02</v>
      </c>
      <c r="G91" s="57" t="n">
        <f aca="false">G90</f>
        <v>0.001</v>
      </c>
      <c r="H91" s="57" t="n">
        <f aca="false">H90</f>
        <v>0.04</v>
      </c>
      <c r="I91" s="5" t="n">
        <f aca="false">I90</f>
        <v>0.75</v>
      </c>
      <c r="J91" s="5" t="n">
        <f aca="false">J90</f>
        <v>1</v>
      </c>
      <c r="K91" s="5" t="n">
        <f aca="false">2*PI()*D91</f>
        <v>376.991118430775</v>
      </c>
      <c r="L91" s="6" t="n">
        <f aca="false">6/(400*D91)</f>
        <v>0.00025</v>
      </c>
      <c r="M91" s="57" t="n">
        <f aca="false">(E91+J91*F91+G91)*B91/(E91+J91*F91+G91+B91)</f>
        <v>0.445301650979787</v>
      </c>
      <c r="N91" s="6" t="n">
        <f aca="false">N90+L91</f>
        <v>0.0215</v>
      </c>
      <c r="O91" s="5" t="n">
        <f aca="false">(SQRT(2)*A91*ABS(SIN(K91*(N91-L91/2)))-J91*I91)*B91/(E91+J91*F91+G91+B91)</f>
        <v>23.1005537377322</v>
      </c>
      <c r="P91" s="5" t="n">
        <f aca="false">IF(O91&lt;0,0,O91)</f>
        <v>23.1005537377322</v>
      </c>
      <c r="Q91" s="5" t="n">
        <f aca="false">(P91-AJ90)/(M91+H91)</f>
        <v>6.27258867286022</v>
      </c>
      <c r="R91" s="5" t="n">
        <f aca="false">IF(P91&gt;AJ90,Q91,0)</f>
        <v>6.27258867286022</v>
      </c>
      <c r="S91" s="5" t="n">
        <f aca="false">AJ90+R91*L91/C91</f>
        <v>20.2977095093706</v>
      </c>
      <c r="T91" s="5" t="n">
        <f aca="false">IF(P91&gt;AJ90,S91,0)</f>
        <v>20.2977095093706</v>
      </c>
      <c r="U91" s="5" t="n">
        <f aca="false">R91*H91+T91</f>
        <v>20.5486130562851</v>
      </c>
      <c r="V91" s="5" t="n">
        <f aca="false">IF(P91&gt;AJ90,U91,0)</f>
        <v>20.5486130562851</v>
      </c>
      <c r="W91" s="5" t="n">
        <f aca="false">V91/B91</f>
        <v>3.42476884271418</v>
      </c>
      <c r="X91" s="5" t="n">
        <f aca="false">IF(P91&gt;AJ90,W91,0)</f>
        <v>3.42476884271418</v>
      </c>
      <c r="Y91" s="5" t="n">
        <f aca="false">R91+X91</f>
        <v>9.6973575155744</v>
      </c>
      <c r="Z91" s="5" t="n">
        <f aca="false">IF(P91&gt;AJ90,Y91,0)</f>
        <v>9.6973575155744</v>
      </c>
      <c r="AA91" s="5" t="n">
        <f aca="false">AJ90/(H91+B91)</f>
        <v>3.32060531438345</v>
      </c>
      <c r="AB91" s="5" t="n">
        <f aca="false">IF(P91&gt;AJ90,0,AA90)</f>
        <v>0</v>
      </c>
      <c r="AC91" s="5" t="n">
        <f aca="false">P91</f>
        <v>23.1005537377322</v>
      </c>
      <c r="AD91" s="6" t="n">
        <f aca="false">N91</f>
        <v>0.0215</v>
      </c>
      <c r="AE91" s="5" t="n">
        <f aca="false">AJ90*B91/(B91+H91)</f>
        <v>19.9236318863007</v>
      </c>
      <c r="AF91" s="5" t="n">
        <f aca="false">IF(P91&gt;AJ90,0,AE91)</f>
        <v>0</v>
      </c>
      <c r="AG91" s="5" t="n">
        <f aca="false">AJ90-AB91*L91/C91</f>
        <v>20.056456098876</v>
      </c>
      <c r="AH91" s="57" t="n">
        <f aca="false">IF(P91&gt;AJ90,0,AG91)</f>
        <v>0</v>
      </c>
      <c r="AI91" s="57" t="n">
        <f aca="false">R91+AB91</f>
        <v>6.27258867286022</v>
      </c>
      <c r="AJ91" s="5" t="n">
        <f aca="false">T91+AH91</f>
        <v>20.2977095093706</v>
      </c>
      <c r="AK91" s="5" t="n">
        <f aca="false">V91+AF91</f>
        <v>20.5486130562851</v>
      </c>
      <c r="AL91" s="57" t="n">
        <f aca="false">X91+AB91</f>
        <v>3.42476884271418</v>
      </c>
      <c r="AM91" s="57" t="n">
        <f aca="false">Z91</f>
        <v>9.6973575155744</v>
      </c>
      <c r="AN91" s="57" t="n">
        <f aca="false">IF(P91&gt;AJ90,AI91,-AI91)</f>
        <v>6.27258867286022</v>
      </c>
    </row>
    <row r="92" customFormat="false" ht="12.75" hidden="false" customHeight="false" outlineLevel="0" collapsed="false">
      <c r="A92" s="5" t="n">
        <f aca="false">A91</f>
        <v>18.56</v>
      </c>
      <c r="B92" s="5" t="n">
        <f aca="false">B91</f>
        <v>6</v>
      </c>
      <c r="C92" s="5" t="n">
        <f aca="false">C91</f>
        <v>0.0065</v>
      </c>
      <c r="D92" s="5" t="n">
        <f aca="false">D91</f>
        <v>60</v>
      </c>
      <c r="E92" s="57" t="n">
        <f aca="false">E91</f>
        <v>0.46</v>
      </c>
      <c r="F92" s="57" t="n">
        <f aca="false">F91</f>
        <v>0.02</v>
      </c>
      <c r="G92" s="57" t="n">
        <f aca="false">G91</f>
        <v>0.001</v>
      </c>
      <c r="H92" s="57" t="n">
        <f aca="false">H91</f>
        <v>0.04</v>
      </c>
      <c r="I92" s="5" t="n">
        <f aca="false">I91</f>
        <v>0.75</v>
      </c>
      <c r="J92" s="5" t="n">
        <f aca="false">J91</f>
        <v>1</v>
      </c>
      <c r="K92" s="5" t="n">
        <f aca="false">2*PI()*D92</f>
        <v>376.991118430775</v>
      </c>
      <c r="L92" s="6" t="n">
        <f aca="false">6/(400*D92)</f>
        <v>0.00025</v>
      </c>
      <c r="M92" s="57" t="n">
        <f aca="false">(E92+J92*F92+G92)*B92/(E92+J92*F92+G92+B92)</f>
        <v>0.445301650979787</v>
      </c>
      <c r="N92" s="6" t="n">
        <f aca="false">N91+L92</f>
        <v>0.02175</v>
      </c>
      <c r="O92" s="5" t="n">
        <f aca="false">(SQRT(2)*A92*ABS(SIN(K92*(N92-L92/2)))-J92*I92)*B92/(E92+J92*F92+G92+B92)</f>
        <v>22.5312150413106</v>
      </c>
      <c r="P92" s="5" t="n">
        <f aca="false">IF(O92&lt;0,0,O92)</f>
        <v>22.5312150413106</v>
      </c>
      <c r="Q92" s="5" t="n">
        <f aca="false">(P92-AJ91)/(M92+H92)</f>
        <v>4.60230359289052</v>
      </c>
      <c r="R92" s="5" t="n">
        <f aca="false">IF(P92&gt;AJ91,Q92,0)</f>
        <v>4.60230359289052</v>
      </c>
      <c r="S92" s="5" t="n">
        <f aca="false">AJ91+R92*L92/C92</f>
        <v>20.4747211860203</v>
      </c>
      <c r="T92" s="5" t="n">
        <f aca="false">IF(P92&gt;AJ91,S92,0)</f>
        <v>20.4747211860203</v>
      </c>
      <c r="U92" s="5" t="n">
        <f aca="false">R92*H92+T92</f>
        <v>20.6588133297359</v>
      </c>
      <c r="V92" s="5" t="n">
        <f aca="false">IF(P92&gt;AJ91,U92,0)</f>
        <v>20.6588133297359</v>
      </c>
      <c r="W92" s="5" t="n">
        <f aca="false">V92/B92</f>
        <v>3.44313555495598</v>
      </c>
      <c r="X92" s="5" t="n">
        <f aca="false">IF(P92&gt;AJ91,W92,0)</f>
        <v>3.44313555495598</v>
      </c>
      <c r="Y92" s="5" t="n">
        <f aca="false">R92+X92</f>
        <v>8.04543914784651</v>
      </c>
      <c r="Z92" s="5" t="n">
        <f aca="false">IF(P92&gt;AJ91,Y92,0)</f>
        <v>8.04543914784651</v>
      </c>
      <c r="AA92" s="5" t="n">
        <f aca="false">AJ91/(H92+B92)</f>
        <v>3.36054793201501</v>
      </c>
      <c r="AB92" s="5" t="n">
        <f aca="false">IF(P92&gt;AJ91,0,AA91)</f>
        <v>0</v>
      </c>
      <c r="AC92" s="5" t="n">
        <f aca="false">P92</f>
        <v>22.5312150413106</v>
      </c>
      <c r="AD92" s="6" t="n">
        <f aca="false">N92</f>
        <v>0.02175</v>
      </c>
      <c r="AE92" s="5" t="n">
        <f aca="false">AJ91*B92/(B92+H92)</f>
        <v>20.16328759209</v>
      </c>
      <c r="AF92" s="5" t="n">
        <f aca="false">IF(P92&gt;AJ91,0,AE92)</f>
        <v>0</v>
      </c>
      <c r="AG92" s="5" t="n">
        <f aca="false">AJ91-AB92*L92/C92</f>
        <v>20.2977095093706</v>
      </c>
      <c r="AH92" s="57" t="n">
        <f aca="false">IF(P92&gt;AJ91,0,AG92)</f>
        <v>0</v>
      </c>
      <c r="AI92" s="57" t="n">
        <f aca="false">R92+AB92</f>
        <v>4.60230359289052</v>
      </c>
      <c r="AJ92" s="5" t="n">
        <f aca="false">T92+AH92</f>
        <v>20.4747211860203</v>
      </c>
      <c r="AK92" s="5" t="n">
        <f aca="false">V92+AF92</f>
        <v>20.6588133297359</v>
      </c>
      <c r="AL92" s="57" t="n">
        <f aca="false">X92+AB92</f>
        <v>3.44313555495598</v>
      </c>
      <c r="AM92" s="57" t="n">
        <f aca="false">Z92</f>
        <v>8.04543914784651</v>
      </c>
      <c r="AN92" s="57" t="n">
        <f aca="false">IF(P92&gt;AJ91,AI92,-AI92)</f>
        <v>4.60230359289052</v>
      </c>
    </row>
    <row r="93" customFormat="false" ht="12.75" hidden="false" customHeight="false" outlineLevel="0" collapsed="false">
      <c r="A93" s="5" t="n">
        <f aca="false">A92</f>
        <v>18.56</v>
      </c>
      <c r="B93" s="5" t="n">
        <f aca="false">B92</f>
        <v>6</v>
      </c>
      <c r="C93" s="5" t="n">
        <f aca="false">C92</f>
        <v>0.0065</v>
      </c>
      <c r="D93" s="5" t="n">
        <f aca="false">D92</f>
        <v>60</v>
      </c>
      <c r="E93" s="57" t="n">
        <f aca="false">E92</f>
        <v>0.46</v>
      </c>
      <c r="F93" s="57" t="n">
        <f aca="false">F92</f>
        <v>0.02</v>
      </c>
      <c r="G93" s="57" t="n">
        <f aca="false">G92</f>
        <v>0.001</v>
      </c>
      <c r="H93" s="57" t="n">
        <f aca="false">H92</f>
        <v>0.04</v>
      </c>
      <c r="I93" s="5" t="n">
        <f aca="false">I92</f>
        <v>0.75</v>
      </c>
      <c r="J93" s="5" t="n">
        <f aca="false">J92</f>
        <v>1</v>
      </c>
      <c r="K93" s="5" t="n">
        <f aca="false">2*PI()*D93</f>
        <v>376.991118430775</v>
      </c>
      <c r="L93" s="6" t="n">
        <f aca="false">6/(400*D93)</f>
        <v>0.00025</v>
      </c>
      <c r="M93" s="57" t="n">
        <f aca="false">(E93+J93*F93+G93)*B93/(E93+J93*F93+G93+B93)</f>
        <v>0.445301650979787</v>
      </c>
      <c r="N93" s="6" t="n">
        <f aca="false">N92+L93</f>
        <v>0.022</v>
      </c>
      <c r="O93" s="5" t="n">
        <f aca="false">(SQRT(2)*A93*ABS(SIN(K93*(N93-L93/2)))-J93*I93)*B93/(E93+J93*F93+G93+B93)</f>
        <v>21.7557246981381</v>
      </c>
      <c r="P93" s="5" t="n">
        <f aca="false">IF(O93&lt;0,0,O93)</f>
        <v>21.7557246981381</v>
      </c>
      <c r="Q93" s="5" t="n">
        <f aca="false">(P93-AJ92)/(M93+H93)</f>
        <v>2.63960262556609</v>
      </c>
      <c r="R93" s="5" t="n">
        <f aca="false">IF(P93&gt;AJ92,Q93,0)</f>
        <v>2.63960262556609</v>
      </c>
      <c r="S93" s="5" t="n">
        <f aca="false">AJ92+R93*L93/C93</f>
        <v>20.5762443639267</v>
      </c>
      <c r="T93" s="5" t="n">
        <f aca="false">IF(P93&gt;AJ92,S93,0)</f>
        <v>20.5762443639267</v>
      </c>
      <c r="U93" s="5" t="n">
        <f aca="false">R93*H93+T93</f>
        <v>20.6818284689493</v>
      </c>
      <c r="V93" s="5" t="n">
        <f aca="false">IF(P93&gt;AJ92,U93,0)</f>
        <v>20.6818284689493</v>
      </c>
      <c r="W93" s="5" t="n">
        <f aca="false">V93/B93</f>
        <v>3.44697141149155</v>
      </c>
      <c r="X93" s="5" t="n">
        <f aca="false">IF(P93&gt;AJ92,W93,0)</f>
        <v>3.44697141149155</v>
      </c>
      <c r="Y93" s="5" t="n">
        <f aca="false">R93+X93</f>
        <v>6.08657403705765</v>
      </c>
      <c r="Z93" s="5" t="n">
        <f aca="false">IF(P93&gt;AJ92,Y93,0)</f>
        <v>6.08657403705765</v>
      </c>
      <c r="AA93" s="5" t="n">
        <f aca="false">AJ92/(H93+B93)</f>
        <v>3.38985450099674</v>
      </c>
      <c r="AB93" s="5" t="n">
        <f aca="false">IF(P93&gt;AJ92,0,AA92)</f>
        <v>0</v>
      </c>
      <c r="AC93" s="5" t="n">
        <f aca="false">P93</f>
        <v>21.7557246981381</v>
      </c>
      <c r="AD93" s="6" t="n">
        <f aca="false">N93</f>
        <v>0.022</v>
      </c>
      <c r="AE93" s="5" t="n">
        <f aca="false">AJ92*B93/(B93+H93)</f>
        <v>20.3391270059804</v>
      </c>
      <c r="AF93" s="5" t="n">
        <f aca="false">IF(P93&gt;AJ92,0,AE93)</f>
        <v>0</v>
      </c>
      <c r="AG93" s="5" t="n">
        <f aca="false">AJ92-AB93*L93/C93</f>
        <v>20.4747211860203</v>
      </c>
      <c r="AH93" s="57" t="n">
        <f aca="false">IF(P93&gt;AJ92,0,AG93)</f>
        <v>0</v>
      </c>
      <c r="AI93" s="57" t="n">
        <f aca="false">R93+AB93</f>
        <v>2.63960262556609</v>
      </c>
      <c r="AJ93" s="5" t="n">
        <f aca="false">T93+AH93</f>
        <v>20.5762443639267</v>
      </c>
      <c r="AK93" s="5" t="n">
        <f aca="false">V93+AF93</f>
        <v>20.6818284689493</v>
      </c>
      <c r="AL93" s="57" t="n">
        <f aca="false">X93+AB93</f>
        <v>3.44697141149155</v>
      </c>
      <c r="AM93" s="57" t="n">
        <f aca="false">Z93</f>
        <v>6.08657403705765</v>
      </c>
      <c r="AN93" s="57" t="n">
        <f aca="false">IF(P93&gt;AJ92,AI93,-AI93)</f>
        <v>2.63960262556609</v>
      </c>
    </row>
    <row r="94" customFormat="false" ht="12.75" hidden="false" customHeight="false" outlineLevel="0" collapsed="false">
      <c r="A94" s="5" t="n">
        <f aca="false">A93</f>
        <v>18.56</v>
      </c>
      <c r="B94" s="5" t="n">
        <f aca="false">B93</f>
        <v>6</v>
      </c>
      <c r="C94" s="5" t="n">
        <f aca="false">C93</f>
        <v>0.0065</v>
      </c>
      <c r="D94" s="5" t="n">
        <f aca="false">D93</f>
        <v>60</v>
      </c>
      <c r="E94" s="57" t="n">
        <f aca="false">E93</f>
        <v>0.46</v>
      </c>
      <c r="F94" s="57" t="n">
        <f aca="false">F93</f>
        <v>0.02</v>
      </c>
      <c r="G94" s="57" t="n">
        <f aca="false">G93</f>
        <v>0.001</v>
      </c>
      <c r="H94" s="57" t="n">
        <f aca="false">H93</f>
        <v>0.04</v>
      </c>
      <c r="I94" s="5" t="n">
        <f aca="false">I93</f>
        <v>0.75</v>
      </c>
      <c r="J94" s="5" t="n">
        <f aca="false">J93</f>
        <v>1</v>
      </c>
      <c r="K94" s="5" t="n">
        <f aca="false">2*PI()*D94</f>
        <v>376.991118430775</v>
      </c>
      <c r="L94" s="6" t="n">
        <f aca="false">6/(400*D94)</f>
        <v>0.00025</v>
      </c>
      <c r="M94" s="57" t="n">
        <f aca="false">(E94+J94*F94+G94)*B94/(E94+J94*F94+G94+B94)</f>
        <v>0.445301650979787</v>
      </c>
      <c r="N94" s="6" t="n">
        <f aca="false">N93+L94</f>
        <v>0.02225</v>
      </c>
      <c r="O94" s="5" t="n">
        <f aca="false">(SQRT(2)*A94*ABS(SIN(K94*(N94-L94/2)))-J94*I94)*B94/(E94+J94*F94+G94+B94)</f>
        <v>20.7809660154006</v>
      </c>
      <c r="P94" s="5" t="n">
        <f aca="false">IF(O94&lt;0,0,O94)</f>
        <v>20.7809660154006</v>
      </c>
      <c r="Q94" s="5" t="n">
        <f aca="false">(P94-AJ93)/(M94+H94)</f>
        <v>0.421844127380518</v>
      </c>
      <c r="R94" s="5" t="n">
        <f aca="false">IF(P94&gt;AJ93,Q94,0)</f>
        <v>0.421844127380518</v>
      </c>
      <c r="S94" s="5" t="n">
        <f aca="false">AJ93+R94*L94/C94</f>
        <v>20.5924691380567</v>
      </c>
      <c r="T94" s="5" t="n">
        <f aca="false">IF(P94&gt;AJ93,S94,0)</f>
        <v>20.5924691380567</v>
      </c>
      <c r="U94" s="5" t="n">
        <f aca="false">R94*H94+T94</f>
        <v>20.6093429031519</v>
      </c>
      <c r="V94" s="5" t="n">
        <f aca="false">IF(P94&gt;AJ93,U94,0)</f>
        <v>20.6093429031519</v>
      </c>
      <c r="W94" s="5" t="n">
        <f aca="false">V94/B94</f>
        <v>3.43489048385865</v>
      </c>
      <c r="X94" s="5" t="n">
        <f aca="false">IF(P94&gt;AJ93,W94,0)</f>
        <v>3.43489048385865</v>
      </c>
      <c r="Y94" s="5" t="n">
        <f aca="false">R94+X94</f>
        <v>3.85673461123917</v>
      </c>
      <c r="Z94" s="5" t="n">
        <f aca="false">IF(P94&gt;AJ93,Y94,0)</f>
        <v>3.85673461123917</v>
      </c>
      <c r="AA94" s="5" t="n">
        <f aca="false">AJ93/(H94+B94)</f>
        <v>3.40666297416004</v>
      </c>
      <c r="AB94" s="5" t="n">
        <f aca="false">IF(P94&gt;AJ93,0,AA93)</f>
        <v>0</v>
      </c>
      <c r="AC94" s="5" t="n">
        <f aca="false">P94</f>
        <v>20.7809660154006</v>
      </c>
      <c r="AD94" s="6" t="n">
        <f aca="false">N94</f>
        <v>0.02225</v>
      </c>
      <c r="AE94" s="5" t="n">
        <f aca="false">AJ93*B94/(B94+H94)</f>
        <v>20.4399778449603</v>
      </c>
      <c r="AF94" s="5" t="n">
        <f aca="false">IF(P94&gt;AJ93,0,AE94)</f>
        <v>0</v>
      </c>
      <c r="AG94" s="5" t="n">
        <f aca="false">AJ93-AB94*L94/C94</f>
        <v>20.5762443639267</v>
      </c>
      <c r="AH94" s="57" t="n">
        <f aca="false">IF(P94&gt;AJ93,0,AG94)</f>
        <v>0</v>
      </c>
      <c r="AI94" s="57" t="n">
        <f aca="false">R94+AB94</f>
        <v>0.421844127380518</v>
      </c>
      <c r="AJ94" s="5" t="n">
        <f aca="false">T94+AH94</f>
        <v>20.5924691380567</v>
      </c>
      <c r="AK94" s="5" t="n">
        <f aca="false">V94+AF94</f>
        <v>20.6093429031519</v>
      </c>
      <c r="AL94" s="57" t="n">
        <f aca="false">X94+AB94</f>
        <v>3.43489048385865</v>
      </c>
      <c r="AM94" s="57" t="n">
        <f aca="false">Z94</f>
        <v>3.85673461123917</v>
      </c>
      <c r="AN94" s="57" t="n">
        <f aca="false">IF(P94&gt;AJ93,AI94,-AI94)</f>
        <v>0.421844127380518</v>
      </c>
    </row>
    <row r="95" customFormat="false" ht="12.75" hidden="false" customHeight="false" outlineLevel="0" collapsed="false">
      <c r="A95" s="5" t="n">
        <f aca="false">A94</f>
        <v>18.56</v>
      </c>
      <c r="B95" s="5" t="n">
        <f aca="false">B94</f>
        <v>6</v>
      </c>
      <c r="C95" s="5" t="n">
        <f aca="false">C94</f>
        <v>0.0065</v>
      </c>
      <c r="D95" s="5" t="n">
        <f aca="false">D94</f>
        <v>60</v>
      </c>
      <c r="E95" s="57" t="n">
        <f aca="false">E94</f>
        <v>0.46</v>
      </c>
      <c r="F95" s="57" t="n">
        <f aca="false">F94</f>
        <v>0.02</v>
      </c>
      <c r="G95" s="57" t="n">
        <f aca="false">G94</f>
        <v>0.001</v>
      </c>
      <c r="H95" s="57" t="n">
        <f aca="false">H94</f>
        <v>0.04</v>
      </c>
      <c r="I95" s="5" t="n">
        <f aca="false">I94</f>
        <v>0.75</v>
      </c>
      <c r="J95" s="5" t="n">
        <f aca="false">J94</f>
        <v>1</v>
      </c>
      <c r="K95" s="5" t="n">
        <f aca="false">2*PI()*D95</f>
        <v>376.991118430775</v>
      </c>
      <c r="L95" s="6" t="n">
        <f aca="false">6/(400*D95)</f>
        <v>0.00025</v>
      </c>
      <c r="M95" s="57" t="n">
        <f aca="false">(E95+J95*F95+G95)*B95/(E95+J95*F95+G95+B95)</f>
        <v>0.445301650979787</v>
      </c>
      <c r="N95" s="6" t="n">
        <f aca="false">N94+L95</f>
        <v>0.0225</v>
      </c>
      <c r="O95" s="5" t="n">
        <f aca="false">(SQRT(2)*A95*ABS(SIN(K95*(N95-L95/2)))-J95*I95)*B95/(E95+J95*F95+G95+B95)</f>
        <v>19.6155910201729</v>
      </c>
      <c r="P95" s="5" t="n">
        <f aca="false">IF(O95&lt;0,0,O95)</f>
        <v>19.6155910201729</v>
      </c>
      <c r="Q95" s="5" t="n">
        <f aca="false">(P95-AJ94)/(M95+H95)</f>
        <v>-2.01292972301151</v>
      </c>
      <c r="R95" s="5" t="n">
        <f aca="false">IF(P95&gt;AJ94,Q95,0)</f>
        <v>0</v>
      </c>
      <c r="S95" s="5" t="n">
        <f aca="false">AJ94+R95*L95/C95</f>
        <v>20.5924691380567</v>
      </c>
      <c r="T95" s="5" t="n">
        <f aca="false">IF(P95&gt;AJ94,S95,0)</f>
        <v>0</v>
      </c>
      <c r="U95" s="5" t="n">
        <f aca="false">R95*H95+T95</f>
        <v>0</v>
      </c>
      <c r="V95" s="5" t="n">
        <f aca="false">IF(P95&gt;AJ94,U95,0)</f>
        <v>0</v>
      </c>
      <c r="W95" s="5" t="n">
        <f aca="false">V95/B95</f>
        <v>0</v>
      </c>
      <c r="X95" s="5" t="n">
        <f aca="false">IF(P95&gt;AJ94,W95,0)</f>
        <v>0</v>
      </c>
      <c r="Y95" s="5" t="n">
        <f aca="false">R95+X95</f>
        <v>0</v>
      </c>
      <c r="Z95" s="5" t="n">
        <f aca="false">IF(P95&gt;AJ94,Y95,0)</f>
        <v>0</v>
      </c>
      <c r="AA95" s="5" t="n">
        <f aca="false">AJ94/(H95+B95)</f>
        <v>3.4093491950425</v>
      </c>
      <c r="AB95" s="5" t="n">
        <f aca="false">IF(P95&gt;AJ94,0,AA94)</f>
        <v>3.40666297416004</v>
      </c>
      <c r="AC95" s="5" t="n">
        <f aca="false">P95</f>
        <v>19.6155910201729</v>
      </c>
      <c r="AD95" s="6" t="n">
        <f aca="false">N95</f>
        <v>0.0225</v>
      </c>
      <c r="AE95" s="5" t="n">
        <f aca="false">AJ94*B95/(B95+H95)</f>
        <v>20.456095170255</v>
      </c>
      <c r="AF95" s="5" t="n">
        <f aca="false">IF(P95&gt;AJ94,0,AE95)</f>
        <v>20.456095170255</v>
      </c>
      <c r="AG95" s="5" t="n">
        <f aca="false">AJ94-AB95*L95/C95</f>
        <v>20.4614436390505</v>
      </c>
      <c r="AH95" s="57" t="n">
        <f aca="false">IF(P95&gt;AJ94,0,AG95)</f>
        <v>20.4614436390505</v>
      </c>
      <c r="AI95" s="57" t="n">
        <f aca="false">R95+AB95</f>
        <v>3.40666297416004</v>
      </c>
      <c r="AJ95" s="5" t="n">
        <f aca="false">T95+AH95</f>
        <v>20.4614436390505</v>
      </c>
      <c r="AK95" s="5" t="n">
        <f aca="false">V95+AF95</f>
        <v>20.456095170255</v>
      </c>
      <c r="AL95" s="57" t="n">
        <f aca="false">X95+AB95</f>
        <v>3.40666297416004</v>
      </c>
      <c r="AM95" s="57" t="n">
        <f aca="false">Z95</f>
        <v>0</v>
      </c>
      <c r="AN95" s="57" t="n">
        <f aca="false">IF(P95&gt;AJ94,AI95,-AI95)</f>
        <v>-3.40666297416004</v>
      </c>
    </row>
    <row r="96" customFormat="false" ht="12.75" hidden="false" customHeight="false" outlineLevel="0" collapsed="false">
      <c r="A96" s="5" t="n">
        <f aca="false">A95</f>
        <v>18.56</v>
      </c>
      <c r="B96" s="5" t="n">
        <f aca="false">B95</f>
        <v>6</v>
      </c>
      <c r="C96" s="5" t="n">
        <f aca="false">C95</f>
        <v>0.0065</v>
      </c>
      <c r="D96" s="5" t="n">
        <f aca="false">D95</f>
        <v>60</v>
      </c>
      <c r="E96" s="57" t="n">
        <f aca="false">E95</f>
        <v>0.46</v>
      </c>
      <c r="F96" s="57" t="n">
        <f aca="false">F95</f>
        <v>0.02</v>
      </c>
      <c r="G96" s="57" t="n">
        <f aca="false">G95</f>
        <v>0.001</v>
      </c>
      <c r="H96" s="57" t="n">
        <f aca="false">H95</f>
        <v>0.04</v>
      </c>
      <c r="I96" s="5" t="n">
        <f aca="false">I95</f>
        <v>0.75</v>
      </c>
      <c r="J96" s="5" t="n">
        <f aca="false">J95</f>
        <v>1</v>
      </c>
      <c r="K96" s="5" t="n">
        <f aca="false">2*PI()*D96</f>
        <v>376.991118430775</v>
      </c>
      <c r="L96" s="6" t="n">
        <f aca="false">6/(400*D96)</f>
        <v>0.00025</v>
      </c>
      <c r="M96" s="57" t="n">
        <f aca="false">(E96+J96*F96+G96)*B96/(E96+J96*F96+G96+B96)</f>
        <v>0.445301650979787</v>
      </c>
      <c r="N96" s="6" t="n">
        <f aca="false">N95+L96</f>
        <v>0.02275</v>
      </c>
      <c r="O96" s="5" t="n">
        <f aca="false">(SQRT(2)*A96*ABS(SIN(K96*(N96-L96/2)))-J96*I96)*B96/(E96+J96*F96+G96+B96)</f>
        <v>18.2699436634141</v>
      </c>
      <c r="P96" s="5" t="n">
        <f aca="false">IF(O96&lt;0,0,O96)</f>
        <v>18.2699436634141</v>
      </c>
      <c r="Q96" s="5" t="n">
        <f aca="false">(P96-AJ95)/(M96+H96)</f>
        <v>-4.51574803261419</v>
      </c>
      <c r="R96" s="5" t="n">
        <f aca="false">IF(P96&gt;AJ95,Q96,0)</f>
        <v>0</v>
      </c>
      <c r="S96" s="5" t="n">
        <f aca="false">AJ95+R96*L96/C96</f>
        <v>20.4614436390505</v>
      </c>
      <c r="T96" s="5" t="n">
        <f aca="false">IF(P96&gt;AJ95,S96,0)</f>
        <v>0</v>
      </c>
      <c r="U96" s="5" t="n">
        <f aca="false">R96*H96+T96</f>
        <v>0</v>
      </c>
      <c r="V96" s="5" t="n">
        <f aca="false">IF(P96&gt;AJ95,U96,0)</f>
        <v>0</v>
      </c>
      <c r="W96" s="5" t="n">
        <f aca="false">V96/B96</f>
        <v>0</v>
      </c>
      <c r="X96" s="5" t="n">
        <f aca="false">IF(P96&gt;AJ95,W96,0)</f>
        <v>0</v>
      </c>
      <c r="Y96" s="5" t="n">
        <f aca="false">R96+X96</f>
        <v>0</v>
      </c>
      <c r="Z96" s="5" t="n">
        <f aca="false">IF(P96&gt;AJ95,Y96,0)</f>
        <v>0</v>
      </c>
      <c r="AA96" s="5" t="n">
        <f aca="false">AJ95/(H96+B96)</f>
        <v>3.38765623163088</v>
      </c>
      <c r="AB96" s="5" t="n">
        <f aca="false">IF(P96&gt;AJ95,0,AA95)</f>
        <v>3.4093491950425</v>
      </c>
      <c r="AC96" s="5" t="n">
        <f aca="false">P96</f>
        <v>18.2699436634141</v>
      </c>
      <c r="AD96" s="6" t="n">
        <f aca="false">N96</f>
        <v>0.02275</v>
      </c>
      <c r="AE96" s="5" t="n">
        <f aca="false">AJ95*B96/(B96+H96)</f>
        <v>20.3259373897853</v>
      </c>
      <c r="AF96" s="5" t="n">
        <f aca="false">IF(P96&gt;AJ95,0,AE96)</f>
        <v>20.3259373897853</v>
      </c>
      <c r="AG96" s="5" t="n">
        <f aca="false">AJ95-AB96*L96/C96</f>
        <v>20.3303148238566</v>
      </c>
      <c r="AH96" s="57" t="n">
        <f aca="false">IF(P96&gt;AJ95,0,AG96)</f>
        <v>20.3303148238566</v>
      </c>
      <c r="AI96" s="57" t="n">
        <f aca="false">R96+AB96</f>
        <v>3.4093491950425</v>
      </c>
      <c r="AJ96" s="5" t="n">
        <f aca="false">T96+AH96</f>
        <v>20.3303148238566</v>
      </c>
      <c r="AK96" s="5" t="n">
        <f aca="false">V96+AF96</f>
        <v>20.3259373897853</v>
      </c>
      <c r="AL96" s="57" t="n">
        <f aca="false">X96+AB96</f>
        <v>3.4093491950425</v>
      </c>
      <c r="AM96" s="57" t="n">
        <f aca="false">Z96</f>
        <v>0</v>
      </c>
      <c r="AN96" s="57" t="n">
        <f aca="false">IF(P96&gt;AJ95,AI96,-AI96)</f>
        <v>-3.4093491950425</v>
      </c>
    </row>
    <row r="97" customFormat="false" ht="12.75" hidden="false" customHeight="false" outlineLevel="0" collapsed="false">
      <c r="A97" s="5" t="n">
        <f aca="false">A96</f>
        <v>18.56</v>
      </c>
      <c r="B97" s="5" t="n">
        <f aca="false">B96</f>
        <v>6</v>
      </c>
      <c r="C97" s="5" t="n">
        <f aca="false">C96</f>
        <v>0.0065</v>
      </c>
      <c r="D97" s="5" t="n">
        <f aca="false">D96</f>
        <v>60</v>
      </c>
      <c r="E97" s="57" t="n">
        <f aca="false">E96</f>
        <v>0.46</v>
      </c>
      <c r="F97" s="57" t="n">
        <f aca="false">F96</f>
        <v>0.02</v>
      </c>
      <c r="G97" s="57" t="n">
        <f aca="false">G96</f>
        <v>0.001</v>
      </c>
      <c r="H97" s="57" t="n">
        <f aca="false">H96</f>
        <v>0.04</v>
      </c>
      <c r="I97" s="5" t="n">
        <f aca="false">I96</f>
        <v>0.75</v>
      </c>
      <c r="J97" s="5" t="n">
        <f aca="false">J96</f>
        <v>1</v>
      </c>
      <c r="K97" s="5" t="n">
        <f aca="false">2*PI()*D97</f>
        <v>376.991118430775</v>
      </c>
      <c r="L97" s="6" t="n">
        <f aca="false">6/(400*D97)</f>
        <v>0.00025</v>
      </c>
      <c r="M97" s="57" t="n">
        <f aca="false">(E97+J97*F97+G97)*B97/(E97+J97*F97+G97+B97)</f>
        <v>0.445301650979787</v>
      </c>
      <c r="N97" s="6" t="n">
        <f aca="false">N96+L97</f>
        <v>0.023</v>
      </c>
      <c r="O97" s="5" t="n">
        <f aca="false">(SQRT(2)*A97*ABS(SIN(K97*(N97-L97/2)))-J97*I97)*B97/(E97+J97*F97+G97+B97)</f>
        <v>16.7559680063264</v>
      </c>
      <c r="P97" s="5" t="n">
        <f aca="false">IF(O97&lt;0,0,O97)</f>
        <v>16.7559680063264</v>
      </c>
      <c r="Q97" s="5" t="n">
        <f aca="false">(P97-AJ96)/(M97+H97)</f>
        <v>-7.36520638311004</v>
      </c>
      <c r="R97" s="5" t="n">
        <f aca="false">IF(P97&gt;AJ96,Q97,0)</f>
        <v>0</v>
      </c>
      <c r="S97" s="5" t="n">
        <f aca="false">AJ96+R97*L97/C97</f>
        <v>20.3303148238566</v>
      </c>
      <c r="T97" s="5" t="n">
        <f aca="false">IF(P97&gt;AJ96,S97,0)</f>
        <v>0</v>
      </c>
      <c r="U97" s="5" t="n">
        <f aca="false">R97*H97+T97</f>
        <v>0</v>
      </c>
      <c r="V97" s="5" t="n">
        <f aca="false">IF(P97&gt;AJ96,U97,0)</f>
        <v>0</v>
      </c>
      <c r="W97" s="5" t="n">
        <f aca="false">V97/B97</f>
        <v>0</v>
      </c>
      <c r="X97" s="5" t="n">
        <f aca="false">IF(P97&gt;AJ96,W97,0)</f>
        <v>0</v>
      </c>
      <c r="Y97" s="5" t="n">
        <f aca="false">R97+X97</f>
        <v>0</v>
      </c>
      <c r="Z97" s="5" t="n">
        <f aca="false">IF(P97&gt;AJ96,Y97,0)</f>
        <v>0</v>
      </c>
      <c r="AA97" s="5" t="n">
        <f aca="false">AJ96/(H97+B97)</f>
        <v>3.36594616289016</v>
      </c>
      <c r="AB97" s="5" t="n">
        <f aca="false">IF(P97&gt;AJ96,0,AA96)</f>
        <v>3.38765623163088</v>
      </c>
      <c r="AC97" s="5" t="n">
        <f aca="false">P97</f>
        <v>16.7559680063264</v>
      </c>
      <c r="AD97" s="6" t="n">
        <f aca="false">N97</f>
        <v>0.023</v>
      </c>
      <c r="AE97" s="5" t="n">
        <f aca="false">AJ96*B97/(B97+H97)</f>
        <v>20.195676977341</v>
      </c>
      <c r="AF97" s="5" t="n">
        <f aca="false">IF(P97&gt;AJ96,0,AE97)</f>
        <v>20.195676977341</v>
      </c>
      <c r="AG97" s="5" t="n">
        <f aca="false">AJ96-AB97*L97/C97</f>
        <v>20.2000203534092</v>
      </c>
      <c r="AH97" s="57" t="n">
        <f aca="false">IF(P97&gt;AJ96,0,AG97)</f>
        <v>20.2000203534092</v>
      </c>
      <c r="AI97" s="57" t="n">
        <f aca="false">R97+AB97</f>
        <v>3.38765623163088</v>
      </c>
      <c r="AJ97" s="5" t="n">
        <f aca="false">T97+AH97</f>
        <v>20.2000203534092</v>
      </c>
      <c r="AK97" s="5" t="n">
        <f aca="false">V97+AF97</f>
        <v>20.195676977341</v>
      </c>
      <c r="AL97" s="57" t="n">
        <f aca="false">X97+AB97</f>
        <v>3.38765623163088</v>
      </c>
      <c r="AM97" s="57" t="n">
        <f aca="false">Z97</f>
        <v>0</v>
      </c>
      <c r="AN97" s="57" t="n">
        <f aca="false">IF(P97&gt;AJ96,AI97,-AI97)</f>
        <v>-3.38765623163088</v>
      </c>
    </row>
    <row r="98" customFormat="false" ht="12.75" hidden="false" customHeight="false" outlineLevel="0" collapsed="false">
      <c r="A98" s="5" t="n">
        <f aca="false">A97</f>
        <v>18.56</v>
      </c>
      <c r="B98" s="5" t="n">
        <f aca="false">B97</f>
        <v>6</v>
      </c>
      <c r="C98" s="5" t="n">
        <f aca="false">C97</f>
        <v>0.0065</v>
      </c>
      <c r="D98" s="5" t="n">
        <f aca="false">D97</f>
        <v>60</v>
      </c>
      <c r="E98" s="57" t="n">
        <f aca="false">E97</f>
        <v>0.46</v>
      </c>
      <c r="F98" s="57" t="n">
        <f aca="false">F97</f>
        <v>0.02</v>
      </c>
      <c r="G98" s="57" t="n">
        <f aca="false">G97</f>
        <v>0.001</v>
      </c>
      <c r="H98" s="57" t="n">
        <f aca="false">H97</f>
        <v>0.04</v>
      </c>
      <c r="I98" s="5" t="n">
        <f aca="false">I97</f>
        <v>0.75</v>
      </c>
      <c r="J98" s="5" t="n">
        <f aca="false">J97</f>
        <v>1</v>
      </c>
      <c r="K98" s="5" t="n">
        <f aca="false">2*PI()*D98</f>
        <v>376.991118430775</v>
      </c>
      <c r="L98" s="6" t="n">
        <f aca="false">6/(400*D98)</f>
        <v>0.00025</v>
      </c>
      <c r="M98" s="57" t="n">
        <f aca="false">(E98+J98*F98+G98)*B98/(E98+J98*F98+G98+B98)</f>
        <v>0.445301650979787</v>
      </c>
      <c r="N98" s="6" t="n">
        <f aca="false">N97+L98</f>
        <v>0.02325</v>
      </c>
      <c r="O98" s="5" t="n">
        <f aca="false">(SQRT(2)*A98*ABS(SIN(K98*(N98-L98/2)))-J98*I98)*B98/(E98+J98*F98+G98+B98)</f>
        <v>15.0871022040222</v>
      </c>
      <c r="P98" s="5" t="n">
        <f aca="false">IF(O98&lt;0,0,O98)</f>
        <v>15.0871022040222</v>
      </c>
      <c r="Q98" s="5" t="n">
        <f aca="false">(P98-AJ97)/(M98+H98)</f>
        <v>-10.5355465802857</v>
      </c>
      <c r="R98" s="5" t="n">
        <f aca="false">IF(P98&gt;AJ97,Q98,0)</f>
        <v>0</v>
      </c>
      <c r="S98" s="5" t="n">
        <f aca="false">AJ97+R98*L98/C98</f>
        <v>20.2000203534092</v>
      </c>
      <c r="T98" s="5" t="n">
        <f aca="false">IF(P98&gt;AJ97,S98,0)</f>
        <v>0</v>
      </c>
      <c r="U98" s="5" t="n">
        <f aca="false">R98*H98+T98</f>
        <v>0</v>
      </c>
      <c r="V98" s="5" t="n">
        <f aca="false">IF(P98&gt;AJ97,U98,0)</f>
        <v>0</v>
      </c>
      <c r="W98" s="5" t="n">
        <f aca="false">V98/B98</f>
        <v>0</v>
      </c>
      <c r="X98" s="5" t="n">
        <f aca="false">IF(P98&gt;AJ97,W98,0)</f>
        <v>0</v>
      </c>
      <c r="Y98" s="5" t="n">
        <f aca="false">R98+X98</f>
        <v>0</v>
      </c>
      <c r="Z98" s="5" t="n">
        <f aca="false">IF(P98&gt;AJ97,Y98,0)</f>
        <v>0</v>
      </c>
      <c r="AA98" s="5" t="n">
        <f aca="false">AJ97/(H98+B98)</f>
        <v>3.3443742306969</v>
      </c>
      <c r="AB98" s="5" t="n">
        <f aca="false">IF(P98&gt;AJ97,0,AA97)</f>
        <v>3.36594616289016</v>
      </c>
      <c r="AC98" s="5" t="n">
        <f aca="false">P98</f>
        <v>15.0871022040222</v>
      </c>
      <c r="AD98" s="6" t="n">
        <f aca="false">N98</f>
        <v>0.02325</v>
      </c>
      <c r="AE98" s="5" t="n">
        <f aca="false">AJ97*B98/(B98+H98)</f>
        <v>20.0662453841814</v>
      </c>
      <c r="AF98" s="5" t="n">
        <f aca="false">IF(P98&gt;AJ97,0,AE98)</f>
        <v>20.0662453841814</v>
      </c>
      <c r="AG98" s="5" t="n">
        <f aca="false">AJ97-AB98*L98/C98</f>
        <v>20.0705608856058</v>
      </c>
      <c r="AH98" s="57" t="n">
        <f aca="false">IF(P98&gt;AJ97,0,AG98)</f>
        <v>20.0705608856058</v>
      </c>
      <c r="AI98" s="57" t="n">
        <f aca="false">R98+AB98</f>
        <v>3.36594616289016</v>
      </c>
      <c r="AJ98" s="5" t="n">
        <f aca="false">T98+AH98</f>
        <v>20.0705608856058</v>
      </c>
      <c r="AK98" s="5" t="n">
        <f aca="false">V98+AF98</f>
        <v>20.0662453841814</v>
      </c>
      <c r="AL98" s="57" t="n">
        <f aca="false">X98+AB98</f>
        <v>3.36594616289016</v>
      </c>
      <c r="AM98" s="57" t="n">
        <f aca="false">Z98</f>
        <v>0</v>
      </c>
      <c r="AN98" s="57" t="n">
        <f aca="false">IF(P98&gt;AJ97,AI98,-AI98)</f>
        <v>-3.36594616289016</v>
      </c>
    </row>
    <row r="99" customFormat="false" ht="12.75" hidden="false" customHeight="false" outlineLevel="0" collapsed="false">
      <c r="A99" s="5" t="n">
        <f aca="false">A98</f>
        <v>18.56</v>
      </c>
      <c r="B99" s="5" t="n">
        <f aca="false">B98</f>
        <v>6</v>
      </c>
      <c r="C99" s="5" t="n">
        <f aca="false">C98</f>
        <v>0.0065</v>
      </c>
      <c r="D99" s="5" t="n">
        <f aca="false">D98</f>
        <v>60</v>
      </c>
      <c r="E99" s="57" t="n">
        <f aca="false">E98</f>
        <v>0.46</v>
      </c>
      <c r="F99" s="57" t="n">
        <f aca="false">F98</f>
        <v>0.02</v>
      </c>
      <c r="G99" s="57" t="n">
        <f aca="false">G98</f>
        <v>0.001</v>
      </c>
      <c r="H99" s="57" t="n">
        <f aca="false">H98</f>
        <v>0.04</v>
      </c>
      <c r="I99" s="5" t="n">
        <f aca="false">I98</f>
        <v>0.75</v>
      </c>
      <c r="J99" s="5" t="n">
        <f aca="false">J98</f>
        <v>1</v>
      </c>
      <c r="K99" s="5" t="n">
        <f aca="false">2*PI()*D99</f>
        <v>376.991118430775</v>
      </c>
      <c r="L99" s="6" t="n">
        <f aca="false">6/(400*D99)</f>
        <v>0.00025</v>
      </c>
      <c r="M99" s="57" t="n">
        <f aca="false">(E99+J99*F99+G99)*B99/(E99+J99*F99+G99+B99)</f>
        <v>0.445301650979787</v>
      </c>
      <c r="N99" s="6" t="n">
        <f aca="false">N98+L99</f>
        <v>0.0235</v>
      </c>
      <c r="O99" s="5" t="n">
        <f aca="false">(SQRT(2)*A99*ABS(SIN(K99*(N99-L99/2)))-J99*I99)*B99/(E99+J99*F99+G99+B99)</f>
        <v>13.2781592275081</v>
      </c>
      <c r="P99" s="5" t="n">
        <f aca="false">IF(O99&lt;0,0,O99)</f>
        <v>13.2781592275081</v>
      </c>
      <c r="Q99" s="5" t="n">
        <f aca="false">(P99-AJ98)/(M99+H99)</f>
        <v>-13.9962467557742</v>
      </c>
      <c r="R99" s="5" t="n">
        <f aca="false">IF(P99&gt;AJ98,Q99,0)</f>
        <v>0</v>
      </c>
      <c r="S99" s="5" t="n">
        <f aca="false">AJ98+R99*L99/C99</f>
        <v>20.0705608856058</v>
      </c>
      <c r="T99" s="5" t="n">
        <f aca="false">IF(P99&gt;AJ98,S99,0)</f>
        <v>0</v>
      </c>
      <c r="U99" s="5" t="n">
        <f aca="false">R99*H99+T99</f>
        <v>0</v>
      </c>
      <c r="V99" s="5" t="n">
        <f aca="false">IF(P99&gt;AJ98,U99,0)</f>
        <v>0</v>
      </c>
      <c r="W99" s="5" t="n">
        <f aca="false">V99/B99</f>
        <v>0</v>
      </c>
      <c r="X99" s="5" t="n">
        <f aca="false">IF(P99&gt;AJ98,W99,0)</f>
        <v>0</v>
      </c>
      <c r="Y99" s="5" t="n">
        <f aca="false">R99+X99</f>
        <v>0</v>
      </c>
      <c r="Z99" s="5" t="n">
        <f aca="false">IF(P99&gt;AJ98,Y99,0)</f>
        <v>0</v>
      </c>
      <c r="AA99" s="5" t="n">
        <f aca="false">AJ98/(H99+B99)</f>
        <v>3.32294054397447</v>
      </c>
      <c r="AB99" s="5" t="n">
        <f aca="false">IF(P99&gt;AJ98,0,AA98)</f>
        <v>3.3443742306969</v>
      </c>
      <c r="AC99" s="5" t="n">
        <f aca="false">P99</f>
        <v>13.2781592275081</v>
      </c>
      <c r="AD99" s="6" t="n">
        <f aca="false">N99</f>
        <v>0.0235</v>
      </c>
      <c r="AE99" s="5" t="n">
        <f aca="false">AJ98*B99/(B99+H99)</f>
        <v>19.9376432638468</v>
      </c>
      <c r="AF99" s="5" t="n">
        <f aca="false">IF(P99&gt;AJ98,0,AE99)</f>
        <v>19.9376432638468</v>
      </c>
      <c r="AG99" s="5" t="n">
        <f aca="false">AJ98-AB99*L99/C99</f>
        <v>19.9419311075021</v>
      </c>
      <c r="AH99" s="57" t="n">
        <f aca="false">IF(P99&gt;AJ98,0,AG99)</f>
        <v>19.9419311075021</v>
      </c>
      <c r="AI99" s="57" t="n">
        <f aca="false">R99+AB99</f>
        <v>3.3443742306969</v>
      </c>
      <c r="AJ99" s="5" t="n">
        <f aca="false">T99+AH99</f>
        <v>19.9419311075021</v>
      </c>
      <c r="AK99" s="5" t="n">
        <f aca="false">V99+AF99</f>
        <v>19.9376432638468</v>
      </c>
      <c r="AL99" s="57" t="n">
        <f aca="false">X99+AB99</f>
        <v>3.3443742306969</v>
      </c>
      <c r="AM99" s="57" t="n">
        <f aca="false">Z99</f>
        <v>0</v>
      </c>
      <c r="AN99" s="57" t="n">
        <f aca="false">IF(P99&gt;AJ98,AI99,-AI99)</f>
        <v>-3.3443742306969</v>
      </c>
    </row>
    <row r="100" customFormat="false" ht="12.75" hidden="false" customHeight="false" outlineLevel="0" collapsed="false">
      <c r="A100" s="5" t="n">
        <f aca="false">A99</f>
        <v>18.56</v>
      </c>
      <c r="B100" s="5" t="n">
        <f aca="false">B99</f>
        <v>6</v>
      </c>
      <c r="C100" s="5" t="n">
        <f aca="false">C99</f>
        <v>0.0065</v>
      </c>
      <c r="D100" s="5" t="n">
        <f aca="false">D99</f>
        <v>60</v>
      </c>
      <c r="E100" s="57" t="n">
        <f aca="false">E99</f>
        <v>0.46</v>
      </c>
      <c r="F100" s="57" t="n">
        <f aca="false">F99</f>
        <v>0.02</v>
      </c>
      <c r="G100" s="57" t="n">
        <f aca="false">G99</f>
        <v>0.001</v>
      </c>
      <c r="H100" s="57" t="n">
        <f aca="false">H99</f>
        <v>0.04</v>
      </c>
      <c r="I100" s="5" t="n">
        <f aca="false">I99</f>
        <v>0.75</v>
      </c>
      <c r="J100" s="5" t="n">
        <f aca="false">J99</f>
        <v>1</v>
      </c>
      <c r="K100" s="5" t="n">
        <f aca="false">2*PI()*D100</f>
        <v>376.991118430775</v>
      </c>
      <c r="L100" s="6" t="n">
        <f aca="false">6/(400*D100)</f>
        <v>0.00025</v>
      </c>
      <c r="M100" s="57" t="n">
        <f aca="false">(E100+J100*F100+G100)*B100/(E100+J100*F100+G100+B100)</f>
        <v>0.445301650979787</v>
      </c>
      <c r="N100" s="6" t="n">
        <f aca="false">N99+L100</f>
        <v>0.02375</v>
      </c>
      <c r="O100" s="5" t="n">
        <f aca="false">(SQRT(2)*A100*ABS(SIN(K100*(N100-L100/2)))-J100*I100)*B100/(E100+J100*F100+G100+B100)</f>
        <v>11.3451953827057</v>
      </c>
      <c r="P100" s="5" t="n">
        <f aca="false">IF(O100&lt;0,0,O100)</f>
        <v>11.3451953827057</v>
      </c>
      <c r="Q100" s="5" t="n">
        <f aca="false">(P100-AJ99)/(M100+H100)</f>
        <v>-17.7142107541571</v>
      </c>
      <c r="R100" s="5" t="n">
        <f aca="false">IF(P100&gt;AJ99,Q100,0)</f>
        <v>0</v>
      </c>
      <c r="S100" s="5" t="n">
        <f aca="false">AJ99+R100*L100/C100</f>
        <v>19.9419311075021</v>
      </c>
      <c r="T100" s="5" t="n">
        <f aca="false">IF(P100&gt;AJ99,S100,0)</f>
        <v>0</v>
      </c>
      <c r="U100" s="5" t="n">
        <f aca="false">R100*H100+T100</f>
        <v>0</v>
      </c>
      <c r="V100" s="5" t="n">
        <f aca="false">IF(P100&gt;AJ99,U100,0)</f>
        <v>0</v>
      </c>
      <c r="W100" s="5" t="n">
        <f aca="false">V100/B100</f>
        <v>0</v>
      </c>
      <c r="X100" s="5" t="n">
        <f aca="false">IF(P100&gt;AJ99,W100,0)</f>
        <v>0</v>
      </c>
      <c r="Y100" s="5" t="n">
        <f aca="false">R100+X100</f>
        <v>0</v>
      </c>
      <c r="Z100" s="5" t="n">
        <f aca="false">IF(P100&gt;AJ99,Y100,0)</f>
        <v>0</v>
      </c>
      <c r="AA100" s="5" t="n">
        <f aca="false">AJ99/(H100+B100)</f>
        <v>3.30164422309637</v>
      </c>
      <c r="AB100" s="5" t="n">
        <f aca="false">IF(P100&gt;AJ99,0,AA99)</f>
        <v>3.32294054397447</v>
      </c>
      <c r="AC100" s="5" t="n">
        <f aca="false">P100</f>
        <v>11.3451953827057</v>
      </c>
      <c r="AD100" s="6" t="n">
        <f aca="false">N100</f>
        <v>0.02375</v>
      </c>
      <c r="AE100" s="5" t="n">
        <f aca="false">AJ99*B100/(B100+H100)</f>
        <v>19.8098653385782</v>
      </c>
      <c r="AF100" s="5" t="n">
        <f aca="false">IF(P100&gt;AJ99,0,AE100)</f>
        <v>19.8098653385782</v>
      </c>
      <c r="AG100" s="5" t="n">
        <f aca="false">AJ99-AB100*L100/C100</f>
        <v>19.8141257019646</v>
      </c>
      <c r="AH100" s="57" t="n">
        <f aca="false">IF(P100&gt;AJ99,0,AG100)</f>
        <v>19.8141257019646</v>
      </c>
      <c r="AI100" s="57" t="n">
        <f aca="false">R100+AB100</f>
        <v>3.32294054397447</v>
      </c>
      <c r="AJ100" s="5" t="n">
        <f aca="false">T100+AH100</f>
        <v>19.8141257019646</v>
      </c>
      <c r="AK100" s="5" t="n">
        <f aca="false">V100+AF100</f>
        <v>19.8098653385782</v>
      </c>
      <c r="AL100" s="57" t="n">
        <f aca="false">X100+AB100</f>
        <v>3.32294054397447</v>
      </c>
      <c r="AM100" s="57" t="n">
        <f aca="false">Z100</f>
        <v>0</v>
      </c>
      <c r="AN100" s="57" t="n">
        <f aca="false">IF(P100&gt;AJ99,AI100,-AI100)</f>
        <v>-3.32294054397447</v>
      </c>
    </row>
    <row r="101" customFormat="false" ht="12.75" hidden="false" customHeight="false" outlineLevel="0" collapsed="false">
      <c r="A101" s="5" t="n">
        <f aca="false">A100</f>
        <v>18.56</v>
      </c>
      <c r="B101" s="5" t="n">
        <f aca="false">B100</f>
        <v>6</v>
      </c>
      <c r="C101" s="5" t="n">
        <f aca="false">C100</f>
        <v>0.0065</v>
      </c>
      <c r="D101" s="5" t="n">
        <f aca="false">D100</f>
        <v>60</v>
      </c>
      <c r="E101" s="57" t="n">
        <f aca="false">E100</f>
        <v>0.46</v>
      </c>
      <c r="F101" s="57" t="n">
        <f aca="false">F100</f>
        <v>0.02</v>
      </c>
      <c r="G101" s="57" t="n">
        <f aca="false">G100</f>
        <v>0.001</v>
      </c>
      <c r="H101" s="57" t="n">
        <f aca="false">H100</f>
        <v>0.04</v>
      </c>
      <c r="I101" s="5" t="n">
        <f aca="false">I100</f>
        <v>0.75</v>
      </c>
      <c r="J101" s="5" t="n">
        <f aca="false">J100</f>
        <v>1</v>
      </c>
      <c r="K101" s="5" t="n">
        <f aca="false">2*PI()*D101</f>
        <v>376.991118430775</v>
      </c>
      <c r="L101" s="6" t="n">
        <f aca="false">6/(400*D101)</f>
        <v>0.00025</v>
      </c>
      <c r="M101" s="57" t="n">
        <f aca="false">(E101+J101*F101+G101)*B101/(E101+J101*F101+G101+B101)</f>
        <v>0.445301650979787</v>
      </c>
      <c r="N101" s="6" t="n">
        <f aca="false">N100+L101</f>
        <v>0.024</v>
      </c>
      <c r="O101" s="5" t="n">
        <f aca="false">(SQRT(2)*A101*ABS(SIN(K101*(N101-L101/2)))-J101*I101)*B101/(E101+J101*F101+G101+B101)</f>
        <v>9.30536779354344</v>
      </c>
      <c r="P101" s="5" t="n">
        <f aca="false">IF(O101&lt;0,0,O101)</f>
        <v>9.30536779354344</v>
      </c>
      <c r="Q101" s="5" t="n">
        <f aca="false">(P101-AJ100)/(M101+H101)</f>
        <v>-21.6540740943386</v>
      </c>
      <c r="R101" s="5" t="n">
        <f aca="false">IF(P101&gt;AJ100,Q101,0)</f>
        <v>0</v>
      </c>
      <c r="S101" s="5" t="n">
        <f aca="false">AJ100+R101*L101/C101</f>
        <v>19.8141257019646</v>
      </c>
      <c r="T101" s="5" t="n">
        <f aca="false">IF(P101&gt;AJ100,S101,0)</f>
        <v>0</v>
      </c>
      <c r="U101" s="5" t="n">
        <f aca="false">R101*H101+T101</f>
        <v>0</v>
      </c>
      <c r="V101" s="5" t="n">
        <f aca="false">IF(P101&gt;AJ100,U101,0)</f>
        <v>0</v>
      </c>
      <c r="W101" s="5" t="n">
        <f aca="false">V101/B101</f>
        <v>0</v>
      </c>
      <c r="X101" s="5" t="n">
        <f aca="false">IF(P101&gt;AJ100,W101,0)</f>
        <v>0</v>
      </c>
      <c r="Y101" s="5" t="n">
        <f aca="false">R101+X101</f>
        <v>0</v>
      </c>
      <c r="Z101" s="5" t="n">
        <f aca="false">IF(P101&gt;AJ100,Y101,0)</f>
        <v>0</v>
      </c>
      <c r="AA101" s="5" t="n">
        <f aca="false">AJ100/(H101+B101)</f>
        <v>3.28048438774248</v>
      </c>
      <c r="AB101" s="5" t="n">
        <f aca="false">IF(P101&gt;AJ100,0,AA100)</f>
        <v>3.30164422309637</v>
      </c>
      <c r="AC101" s="5" t="n">
        <f aca="false">P101</f>
        <v>9.30536779354344</v>
      </c>
      <c r="AD101" s="6" t="n">
        <f aca="false">N101</f>
        <v>0.024</v>
      </c>
      <c r="AE101" s="5" t="n">
        <f aca="false">AJ100*B101/(B101+H101)</f>
        <v>19.6829063264549</v>
      </c>
      <c r="AF101" s="5" t="n">
        <f aca="false">IF(P101&gt;AJ100,0,AE101)</f>
        <v>19.6829063264549</v>
      </c>
      <c r="AG101" s="5" t="n">
        <f aca="false">AJ100-AB101*L101/C101</f>
        <v>19.6871393856916</v>
      </c>
      <c r="AH101" s="57" t="n">
        <f aca="false">IF(P101&gt;AJ100,0,AG101)</f>
        <v>19.6871393856916</v>
      </c>
      <c r="AI101" s="57" t="n">
        <f aca="false">R101+AB101</f>
        <v>3.30164422309637</v>
      </c>
      <c r="AJ101" s="5" t="n">
        <f aca="false">T101+AH101</f>
        <v>19.6871393856916</v>
      </c>
      <c r="AK101" s="5" t="n">
        <f aca="false">V101+AF101</f>
        <v>19.6829063264549</v>
      </c>
      <c r="AL101" s="57" t="n">
        <f aca="false">X101+AB101</f>
        <v>3.30164422309637</v>
      </c>
      <c r="AM101" s="57" t="n">
        <f aca="false">Z101</f>
        <v>0</v>
      </c>
      <c r="AN101" s="57" t="n">
        <f aca="false">IF(P101&gt;AJ100,AI101,-AI101)</f>
        <v>-3.30164422309637</v>
      </c>
    </row>
    <row r="102" customFormat="false" ht="12.75" hidden="false" customHeight="false" outlineLevel="0" collapsed="false">
      <c r="A102" s="5" t="n">
        <f aca="false">A101</f>
        <v>18.56</v>
      </c>
      <c r="B102" s="5" t="n">
        <f aca="false">B101</f>
        <v>6</v>
      </c>
      <c r="C102" s="5" t="n">
        <f aca="false">C101</f>
        <v>0.0065</v>
      </c>
      <c r="D102" s="5" t="n">
        <f aca="false">D101</f>
        <v>60</v>
      </c>
      <c r="E102" s="57" t="n">
        <f aca="false">E101</f>
        <v>0.46</v>
      </c>
      <c r="F102" s="57" t="n">
        <f aca="false">F101</f>
        <v>0.02</v>
      </c>
      <c r="G102" s="57" t="n">
        <f aca="false">G101</f>
        <v>0.001</v>
      </c>
      <c r="H102" s="57" t="n">
        <f aca="false">H101</f>
        <v>0.04</v>
      </c>
      <c r="I102" s="5" t="n">
        <f aca="false">I101</f>
        <v>0.75</v>
      </c>
      <c r="J102" s="5" t="n">
        <f aca="false">J101</f>
        <v>1</v>
      </c>
      <c r="K102" s="5" t="n">
        <f aca="false">2*PI()*D102</f>
        <v>376.991118430775</v>
      </c>
      <c r="L102" s="6" t="n">
        <f aca="false">6/(400*D102)</f>
        <v>0.00025</v>
      </c>
      <c r="M102" s="57" t="n">
        <f aca="false">(E102+J102*F102+G102)*B102/(E102+J102*F102+G102+B102)</f>
        <v>0.445301650979787</v>
      </c>
      <c r="N102" s="6" t="n">
        <f aca="false">N101+L102</f>
        <v>0.02425</v>
      </c>
      <c r="O102" s="5" t="n">
        <f aca="false">(SQRT(2)*A102*ABS(SIN(K102*(N102-L102/2)))-J102*I102)*B102/(E102+J102*F102+G102+B102)</f>
        <v>7.17678211410995</v>
      </c>
      <c r="P102" s="5" t="n">
        <f aca="false">IF(O102&lt;0,0,O102)</f>
        <v>7.17678211410995</v>
      </c>
      <c r="Q102" s="5" t="n">
        <f aca="false">(P102-AJ101)/(M102+H102)</f>
        <v>-25.778517848279</v>
      </c>
      <c r="R102" s="5" t="n">
        <f aca="false">IF(P102&gt;AJ101,Q102,0)</f>
        <v>0</v>
      </c>
      <c r="S102" s="5" t="n">
        <f aca="false">AJ101+R102*L102/C102</f>
        <v>19.6871393856916</v>
      </c>
      <c r="T102" s="5" t="n">
        <f aca="false">IF(P102&gt;AJ101,S102,0)</f>
        <v>0</v>
      </c>
      <c r="U102" s="5" t="n">
        <f aca="false">R102*H102+T102</f>
        <v>0</v>
      </c>
      <c r="V102" s="5" t="n">
        <f aca="false">IF(P102&gt;AJ101,U102,0)</f>
        <v>0</v>
      </c>
      <c r="W102" s="5" t="n">
        <f aca="false">V102/B102</f>
        <v>0</v>
      </c>
      <c r="X102" s="5" t="n">
        <f aca="false">IF(P102&gt;AJ101,W102,0)</f>
        <v>0</v>
      </c>
      <c r="Y102" s="5" t="n">
        <f aca="false">R102+X102</f>
        <v>0</v>
      </c>
      <c r="Z102" s="5" t="n">
        <f aca="false">IF(P102&gt;AJ101,Y102,0)</f>
        <v>0</v>
      </c>
      <c r="AA102" s="5" t="n">
        <f aca="false">AJ101/(H102+B102)</f>
        <v>3.25946016319398</v>
      </c>
      <c r="AB102" s="5" t="n">
        <f aca="false">IF(P102&gt;AJ101,0,AA101)</f>
        <v>3.28048438774248</v>
      </c>
      <c r="AC102" s="5" t="n">
        <f aca="false">P102</f>
        <v>7.17678211410995</v>
      </c>
      <c r="AD102" s="6" t="n">
        <f aca="false">N102</f>
        <v>0.02425</v>
      </c>
      <c r="AE102" s="5" t="n">
        <f aca="false">AJ101*B102/(B102+H102)</f>
        <v>19.5567609791639</v>
      </c>
      <c r="AF102" s="5" t="n">
        <f aca="false">IF(P102&gt;AJ101,0,AE102)</f>
        <v>19.5567609791639</v>
      </c>
      <c r="AG102" s="5" t="n">
        <f aca="false">AJ101-AB102*L102/C102</f>
        <v>19.56096690924</v>
      </c>
      <c r="AH102" s="57" t="n">
        <f aca="false">IF(P102&gt;AJ101,0,AG102)</f>
        <v>19.56096690924</v>
      </c>
      <c r="AI102" s="57" t="n">
        <f aca="false">R102+AB102</f>
        <v>3.28048438774248</v>
      </c>
      <c r="AJ102" s="5" t="n">
        <f aca="false">T102+AH102</f>
        <v>19.56096690924</v>
      </c>
      <c r="AK102" s="5" t="n">
        <f aca="false">V102+AF102</f>
        <v>19.5567609791639</v>
      </c>
      <c r="AL102" s="57" t="n">
        <f aca="false">X102+AB102</f>
        <v>3.28048438774248</v>
      </c>
      <c r="AM102" s="57" t="n">
        <f aca="false">Z102</f>
        <v>0</v>
      </c>
      <c r="AN102" s="57" t="n">
        <f aca="false">IF(P102&gt;AJ101,AI102,-AI102)</f>
        <v>-3.28048438774248</v>
      </c>
    </row>
    <row r="103" customFormat="false" ht="12.75" hidden="false" customHeight="false" outlineLevel="0" collapsed="false">
      <c r="A103" s="5" t="n">
        <f aca="false">A102</f>
        <v>18.56</v>
      </c>
      <c r="B103" s="5" t="n">
        <f aca="false">B102</f>
        <v>6</v>
      </c>
      <c r="C103" s="5" t="n">
        <f aca="false">C102</f>
        <v>0.0065</v>
      </c>
      <c r="D103" s="5" t="n">
        <f aca="false">D102</f>
        <v>60</v>
      </c>
      <c r="E103" s="57" t="n">
        <f aca="false">E102</f>
        <v>0.46</v>
      </c>
      <c r="F103" s="57" t="n">
        <f aca="false">F102</f>
        <v>0.02</v>
      </c>
      <c r="G103" s="57" t="n">
        <f aca="false">G102</f>
        <v>0.001</v>
      </c>
      <c r="H103" s="57" t="n">
        <f aca="false">H102</f>
        <v>0.04</v>
      </c>
      <c r="I103" s="5" t="n">
        <f aca="false">I102</f>
        <v>0.75</v>
      </c>
      <c r="J103" s="5" t="n">
        <f aca="false">J102</f>
        <v>1</v>
      </c>
      <c r="K103" s="5" t="n">
        <f aca="false">2*PI()*D103</f>
        <v>376.991118430775</v>
      </c>
      <c r="L103" s="6" t="n">
        <f aca="false">6/(400*D103)</f>
        <v>0.00025</v>
      </c>
      <c r="M103" s="57" t="n">
        <f aca="false">(E103+J103*F103+G103)*B103/(E103+J103*F103+G103+B103)</f>
        <v>0.445301650979787</v>
      </c>
      <c r="N103" s="6" t="n">
        <f aca="false">N102+L103</f>
        <v>0.0245</v>
      </c>
      <c r="O103" s="5" t="n">
        <f aca="false">(SQRT(2)*A103*ABS(SIN(K103*(N103-L103/2)))-J103*I103)*B103/(E103+J103*F103+G103+B103)</f>
        <v>4.97833182158661</v>
      </c>
      <c r="P103" s="5" t="n">
        <f aca="false">IF(O103&lt;0,0,O103)</f>
        <v>4.97833182158661</v>
      </c>
      <c r="Q103" s="5" t="n">
        <f aca="false">(P103-AJ102)/(M103+H103)</f>
        <v>-30.0485997898671</v>
      </c>
      <c r="R103" s="5" t="n">
        <f aca="false">IF(P103&gt;AJ102,Q103,0)</f>
        <v>0</v>
      </c>
      <c r="S103" s="5" t="n">
        <f aca="false">AJ102+R103*L103/C103</f>
        <v>19.56096690924</v>
      </c>
      <c r="T103" s="5" t="n">
        <f aca="false">IF(P103&gt;AJ102,S103,0)</f>
        <v>0</v>
      </c>
      <c r="U103" s="5" t="n">
        <f aca="false">R103*H103+T103</f>
        <v>0</v>
      </c>
      <c r="V103" s="5" t="n">
        <f aca="false">IF(P103&gt;AJ102,U103,0)</f>
        <v>0</v>
      </c>
      <c r="W103" s="5" t="n">
        <f aca="false">V103/B103</f>
        <v>0</v>
      </c>
      <c r="X103" s="5" t="n">
        <f aca="false">IF(P103&gt;AJ102,W103,0)</f>
        <v>0</v>
      </c>
      <c r="Y103" s="5" t="n">
        <f aca="false">R103+X103</f>
        <v>0</v>
      </c>
      <c r="Z103" s="5" t="n">
        <f aca="false">IF(P103&gt;AJ102,Y103,0)</f>
        <v>0</v>
      </c>
      <c r="AA103" s="5" t="n">
        <f aca="false">AJ102/(H103+B103)</f>
        <v>3.23857068033775</v>
      </c>
      <c r="AB103" s="5" t="n">
        <f aca="false">IF(P103&gt;AJ102,0,AA102)</f>
        <v>3.25946016319398</v>
      </c>
      <c r="AC103" s="5" t="n">
        <f aca="false">P103</f>
        <v>4.97833182158661</v>
      </c>
      <c r="AD103" s="6" t="n">
        <f aca="false">N103</f>
        <v>0.0245</v>
      </c>
      <c r="AE103" s="5" t="n">
        <f aca="false">AJ102*B103/(B103+H103)</f>
        <v>19.4314240820265</v>
      </c>
      <c r="AF103" s="5" t="n">
        <f aca="false">IF(P103&gt;AJ102,0,AE103)</f>
        <v>19.4314240820265</v>
      </c>
      <c r="AG103" s="5" t="n">
        <f aca="false">AJ102-AB103*L103/C103</f>
        <v>19.4356030568095</v>
      </c>
      <c r="AH103" s="57" t="n">
        <f aca="false">IF(P103&gt;AJ102,0,AG103)</f>
        <v>19.4356030568095</v>
      </c>
      <c r="AI103" s="57" t="n">
        <f aca="false">R103+AB103</f>
        <v>3.25946016319398</v>
      </c>
      <c r="AJ103" s="5" t="n">
        <f aca="false">T103+AH103</f>
        <v>19.4356030568095</v>
      </c>
      <c r="AK103" s="5" t="n">
        <f aca="false">V103+AF103</f>
        <v>19.4314240820265</v>
      </c>
      <c r="AL103" s="57" t="n">
        <f aca="false">X103+AB103</f>
        <v>3.25946016319398</v>
      </c>
      <c r="AM103" s="57" t="n">
        <f aca="false">Z103</f>
        <v>0</v>
      </c>
      <c r="AN103" s="57" t="n">
        <f aca="false">IF(P103&gt;AJ102,AI103,-AI103)</f>
        <v>-3.25946016319398</v>
      </c>
    </row>
    <row r="104" customFormat="false" ht="12.75" hidden="false" customHeight="false" outlineLevel="0" collapsed="false">
      <c r="A104" s="5" t="n">
        <f aca="false">A103</f>
        <v>18.56</v>
      </c>
      <c r="B104" s="5" t="n">
        <f aca="false">B103</f>
        <v>6</v>
      </c>
      <c r="C104" s="5" t="n">
        <f aca="false">C103</f>
        <v>0.0065</v>
      </c>
      <c r="D104" s="5" t="n">
        <f aca="false">D103</f>
        <v>60</v>
      </c>
      <c r="E104" s="57" t="n">
        <f aca="false">E103</f>
        <v>0.46</v>
      </c>
      <c r="F104" s="57" t="n">
        <f aca="false">F103</f>
        <v>0.02</v>
      </c>
      <c r="G104" s="57" t="n">
        <f aca="false">G103</f>
        <v>0.001</v>
      </c>
      <c r="H104" s="57" t="n">
        <f aca="false">H103</f>
        <v>0.04</v>
      </c>
      <c r="I104" s="5" t="n">
        <f aca="false">I103</f>
        <v>0.75</v>
      </c>
      <c r="J104" s="5" t="n">
        <f aca="false">J103</f>
        <v>1</v>
      </c>
      <c r="K104" s="5" t="n">
        <f aca="false">2*PI()*D104</f>
        <v>376.991118430775</v>
      </c>
      <c r="L104" s="6" t="n">
        <f aca="false">6/(400*D104)</f>
        <v>0.00025</v>
      </c>
      <c r="M104" s="57" t="n">
        <f aca="false">(E104+J104*F104+G104)*B104/(E104+J104*F104+G104+B104)</f>
        <v>0.445301650979787</v>
      </c>
      <c r="N104" s="6" t="n">
        <f aca="false">N103+L104</f>
        <v>0.02475</v>
      </c>
      <c r="O104" s="5" t="n">
        <f aca="false">(SQRT(2)*A104*ABS(SIN(K104*(N104-L104/2)))-J104*I104)*B104/(E104+J104*F104+G104+B104)</f>
        <v>2.72953051640656</v>
      </c>
      <c r="P104" s="5" t="n">
        <f aca="false">IF(O104&lt;0,0,O104)</f>
        <v>2.72953051640656</v>
      </c>
      <c r="Q104" s="5" t="n">
        <f aca="false">(P104-AJ103)/(M104+H104)</f>
        <v>-34.4240999524206</v>
      </c>
      <c r="R104" s="5" t="n">
        <f aca="false">IF(P104&gt;AJ103,Q104,0)</f>
        <v>0</v>
      </c>
      <c r="S104" s="5" t="n">
        <f aca="false">AJ103+R104*L104/C104</f>
        <v>19.4356030568095</v>
      </c>
      <c r="T104" s="5" t="n">
        <f aca="false">IF(P104&gt;AJ103,S104,0)</f>
        <v>0</v>
      </c>
      <c r="U104" s="5" t="n">
        <f aca="false">R104*H104+T104</f>
        <v>0</v>
      </c>
      <c r="V104" s="5" t="n">
        <f aca="false">IF(P104&gt;AJ103,U104,0)</f>
        <v>0</v>
      </c>
      <c r="W104" s="5" t="n">
        <f aca="false">V104/B104</f>
        <v>0</v>
      </c>
      <c r="X104" s="5" t="n">
        <f aca="false">IF(P104&gt;AJ103,W104,0)</f>
        <v>0</v>
      </c>
      <c r="Y104" s="5" t="n">
        <f aca="false">R104+X104</f>
        <v>0</v>
      </c>
      <c r="Z104" s="5" t="n">
        <f aca="false">IF(P104&gt;AJ103,Y104,0)</f>
        <v>0</v>
      </c>
      <c r="AA104" s="5" t="n">
        <f aca="false">AJ103/(H104+B104)</f>
        <v>3.21781507563071</v>
      </c>
      <c r="AB104" s="5" t="n">
        <f aca="false">IF(P104&gt;AJ103,0,AA103)</f>
        <v>3.23857068033775</v>
      </c>
      <c r="AC104" s="5" t="n">
        <f aca="false">P104</f>
        <v>2.72953051640656</v>
      </c>
      <c r="AD104" s="6" t="n">
        <f aca="false">N104</f>
        <v>0.02475</v>
      </c>
      <c r="AE104" s="5" t="n">
        <f aca="false">AJ103*B104/(B104+H104)</f>
        <v>19.3068904537842</v>
      </c>
      <c r="AF104" s="5" t="n">
        <f aca="false">IF(P104&gt;AJ103,0,AE104)</f>
        <v>19.3068904537842</v>
      </c>
      <c r="AG104" s="5" t="n">
        <f aca="false">AJ103-AB104*L104/C104</f>
        <v>19.3110426460272</v>
      </c>
      <c r="AH104" s="57" t="n">
        <f aca="false">IF(P104&gt;AJ103,0,AG104)</f>
        <v>19.3110426460272</v>
      </c>
      <c r="AI104" s="57" t="n">
        <f aca="false">R104+AB104</f>
        <v>3.23857068033775</v>
      </c>
      <c r="AJ104" s="5" t="n">
        <f aca="false">T104+AH104</f>
        <v>19.3110426460272</v>
      </c>
      <c r="AK104" s="5" t="n">
        <f aca="false">V104+AF104</f>
        <v>19.3068904537842</v>
      </c>
      <c r="AL104" s="57" t="n">
        <f aca="false">X104+AB104</f>
        <v>3.23857068033775</v>
      </c>
      <c r="AM104" s="57" t="n">
        <f aca="false">Z104</f>
        <v>0</v>
      </c>
      <c r="AN104" s="57" t="n">
        <f aca="false">IF(P104&gt;AJ103,AI104,-AI104)</f>
        <v>-3.23857068033775</v>
      </c>
    </row>
    <row r="105" s="68" customFormat="true" ht="12.75" hidden="false" customHeight="false" outlineLevel="0" collapsed="false">
      <c r="A105" s="65" t="n">
        <f aca="false">A104</f>
        <v>18.56</v>
      </c>
      <c r="B105" s="65" t="n">
        <f aca="false">B104</f>
        <v>6</v>
      </c>
      <c r="C105" s="65" t="n">
        <f aca="false">C104</f>
        <v>0.0065</v>
      </c>
      <c r="D105" s="65" t="n">
        <f aca="false">D104</f>
        <v>60</v>
      </c>
      <c r="E105" s="66" t="n">
        <f aca="false">E104</f>
        <v>0.46</v>
      </c>
      <c r="F105" s="66" t="n">
        <f aca="false">F104</f>
        <v>0.02</v>
      </c>
      <c r="G105" s="66" t="n">
        <f aca="false">G104</f>
        <v>0.001</v>
      </c>
      <c r="H105" s="66" t="n">
        <f aca="false">H104</f>
        <v>0.04</v>
      </c>
      <c r="I105" s="65" t="n">
        <f aca="false">I104</f>
        <v>0.75</v>
      </c>
      <c r="J105" s="65" t="n">
        <f aca="false">J104</f>
        <v>1</v>
      </c>
      <c r="K105" s="65" t="n">
        <f aca="false">2*PI()*D105</f>
        <v>376.991118430775</v>
      </c>
      <c r="L105" s="67" t="n">
        <f aca="false">6/(400*D105)</f>
        <v>0.00025</v>
      </c>
      <c r="M105" s="57" t="n">
        <f aca="false">(E105+J105*F105+G105)*B105/(E105+J105*F105+G105+B105)</f>
        <v>0.445301650979787</v>
      </c>
      <c r="N105" s="67" t="n">
        <f aca="false">N104+L105</f>
        <v>0.025</v>
      </c>
      <c r="O105" s="5" t="n">
        <f aca="false">(SQRT(2)*A105*ABS(SIN(K105*(N105-L105/2)))-J105*I105)*B105/(E105+J105*F105+G105+B105)</f>
        <v>0.450338718155941</v>
      </c>
      <c r="P105" s="65" t="n">
        <f aca="false">IF(O105&lt;0,0,O105)</f>
        <v>0.450338718155941</v>
      </c>
      <c r="Q105" s="5" t="n">
        <f aca="false">(P105-AJ104)/(M105+H105)</f>
        <v>-38.8638775281168</v>
      </c>
      <c r="R105" s="65" t="n">
        <f aca="false">IF(P105&gt;AJ104,Q105,0)</f>
        <v>0</v>
      </c>
      <c r="S105" s="65" t="n">
        <f aca="false">AJ104+R105*L105/C105</f>
        <v>19.3110426460272</v>
      </c>
      <c r="T105" s="65" t="n">
        <f aca="false">IF(P105&gt;AJ104,S105,0)</f>
        <v>0</v>
      </c>
      <c r="U105" s="65" t="n">
        <f aca="false">R105*H105+T105</f>
        <v>0</v>
      </c>
      <c r="V105" s="65" t="n">
        <f aca="false">IF(P105&gt;AJ104,U105,0)</f>
        <v>0</v>
      </c>
      <c r="W105" s="65" t="n">
        <f aca="false">V105/B105</f>
        <v>0</v>
      </c>
      <c r="X105" s="65" t="n">
        <f aca="false">IF(P105&gt;AJ104,W105,0)</f>
        <v>0</v>
      </c>
      <c r="Y105" s="65" t="n">
        <f aca="false">R105+X105</f>
        <v>0</v>
      </c>
      <c r="Z105" s="65" t="n">
        <f aca="false">IF(P105&gt;AJ104,Y105,0)</f>
        <v>0</v>
      </c>
      <c r="AA105" s="5" t="n">
        <f aca="false">AJ104/(H105+B105)</f>
        <v>3.19719249106411</v>
      </c>
      <c r="AB105" s="5" t="n">
        <f aca="false">IF(P105&gt;AJ104,0,AA104)</f>
        <v>3.21781507563071</v>
      </c>
      <c r="AC105" s="65" t="n">
        <f aca="false">P105</f>
        <v>0.450338718155941</v>
      </c>
      <c r="AD105" s="67" t="n">
        <f aca="false">N105</f>
        <v>0.025</v>
      </c>
      <c r="AE105" s="65" t="n">
        <f aca="false">AJ104*B105/(B105+H105)</f>
        <v>19.1831549463847</v>
      </c>
      <c r="AF105" s="65" t="n">
        <f aca="false">IF(P105&gt;AJ104,0,AE105)</f>
        <v>19.1831549463847</v>
      </c>
      <c r="AG105" s="65" t="n">
        <f aca="false">AJ104-AB105*L105/C105</f>
        <v>19.1872805277338</v>
      </c>
      <c r="AH105" s="66" t="n">
        <f aca="false">IF(P105&gt;AJ104,0,AG105)</f>
        <v>19.1872805277338</v>
      </c>
      <c r="AI105" s="66" t="n">
        <f aca="false">R105+AB105</f>
        <v>3.21781507563071</v>
      </c>
      <c r="AJ105" s="65" t="n">
        <f aca="false">T105+AH105</f>
        <v>19.1872805277338</v>
      </c>
      <c r="AK105" s="65" t="n">
        <f aca="false">V105+AF105</f>
        <v>19.1831549463847</v>
      </c>
      <c r="AL105" s="66" t="n">
        <f aca="false">X105+AB105</f>
        <v>3.21781507563071</v>
      </c>
      <c r="AM105" s="66" t="n">
        <f aca="false">Z105</f>
        <v>0</v>
      </c>
      <c r="AN105" s="57" t="n">
        <f aca="false">IF(P105&gt;AJ104,AI105,-AI105)</f>
        <v>-3.21781507563071</v>
      </c>
      <c r="AO105" s="65"/>
      <c r="AP105" s="65"/>
      <c r="AQ105" s="65"/>
      <c r="AS105" s="65"/>
      <c r="AT105" s="65"/>
      <c r="AU105" s="65"/>
      <c r="AV105" s="65"/>
      <c r="AW105" s="65"/>
    </row>
    <row r="106" customFormat="false" ht="12.75" hidden="false" customHeight="false" outlineLevel="0" collapsed="false">
      <c r="A106" s="5" t="n">
        <f aca="false">A105</f>
        <v>18.56</v>
      </c>
      <c r="B106" s="5" t="n">
        <f aca="false">B105</f>
        <v>6</v>
      </c>
      <c r="C106" s="5" t="n">
        <f aca="false">C105</f>
        <v>0.0065</v>
      </c>
      <c r="D106" s="5" t="n">
        <f aca="false">D105</f>
        <v>60</v>
      </c>
      <c r="E106" s="57" t="n">
        <f aca="false">E105</f>
        <v>0.46</v>
      </c>
      <c r="F106" s="57" t="n">
        <f aca="false">F105</f>
        <v>0.02</v>
      </c>
      <c r="G106" s="57" t="n">
        <f aca="false">G105</f>
        <v>0.001</v>
      </c>
      <c r="H106" s="57" t="n">
        <f aca="false">H105</f>
        <v>0.04</v>
      </c>
      <c r="I106" s="5" t="n">
        <f aca="false">I105</f>
        <v>0.75</v>
      </c>
      <c r="J106" s="5" t="n">
        <f aca="false">J105</f>
        <v>1</v>
      </c>
      <c r="K106" s="5" t="n">
        <f aca="false">2*PI()*D106</f>
        <v>376.991118430775</v>
      </c>
      <c r="L106" s="6" t="n">
        <f aca="false">6/(400*D106)</f>
        <v>0.00025</v>
      </c>
      <c r="M106" s="57" t="n">
        <f aca="false">(E106+J106*F106+G106)*B106/(E106+J106*F106+G106+B106)</f>
        <v>0.445301650979787</v>
      </c>
      <c r="N106" s="6" t="n">
        <f aca="false">N105+L106</f>
        <v>0.02525</v>
      </c>
      <c r="O106" s="5" t="n">
        <f aca="false">(SQRT(2)*A106*ABS(SIN(K106*(N106-L106/2)))-J106*I106)*B106/(E106+J106*F106+G106+B106)</f>
        <v>0.450338718156225</v>
      </c>
      <c r="P106" s="5" t="n">
        <f aca="false">IF(O106&lt;0,0,O106)</f>
        <v>0.450338718156225</v>
      </c>
      <c r="Q106" s="5" t="n">
        <f aca="false">(P106-AJ105)/(M106+H106)</f>
        <v>-38.6088565158373</v>
      </c>
      <c r="R106" s="5" t="n">
        <f aca="false">IF(P106&gt;AJ105,Q106,0)</f>
        <v>0</v>
      </c>
      <c r="S106" s="5" t="n">
        <f aca="false">AJ105+R106*L106/C106</f>
        <v>19.1872805277338</v>
      </c>
      <c r="T106" s="5" t="n">
        <f aca="false">IF(P106&gt;AJ105,S106,0)</f>
        <v>0</v>
      </c>
      <c r="U106" s="5" t="n">
        <f aca="false">R106*H106+T106</f>
        <v>0</v>
      </c>
      <c r="V106" s="5" t="n">
        <f aca="false">IF(P106&gt;AJ105,U106,0)</f>
        <v>0</v>
      </c>
      <c r="W106" s="5" t="n">
        <f aca="false">V106/B106</f>
        <v>0</v>
      </c>
      <c r="X106" s="5" t="n">
        <f aca="false">IF(P106&gt;AJ105,W106,0)</f>
        <v>0</v>
      </c>
      <c r="Y106" s="5" t="n">
        <f aca="false">R106+X106</f>
        <v>0</v>
      </c>
      <c r="Z106" s="5" t="n">
        <f aca="false">IF(P106&gt;AJ105,Y106,0)</f>
        <v>0</v>
      </c>
      <c r="AA106" s="5" t="n">
        <f aca="false">AJ105/(H106+B106)</f>
        <v>3.17670207412811</v>
      </c>
      <c r="AB106" s="5" t="n">
        <f aca="false">IF(P106&gt;AJ105,0,AA105)</f>
        <v>3.19719249106411</v>
      </c>
      <c r="AC106" s="5" t="n">
        <f aca="false">P106</f>
        <v>0.450338718156225</v>
      </c>
      <c r="AD106" s="6" t="n">
        <f aca="false">N106</f>
        <v>0.02525</v>
      </c>
      <c r="AE106" s="5" t="n">
        <f aca="false">AJ105*B106/(B106+H106)</f>
        <v>19.0602124447686</v>
      </c>
      <c r="AF106" s="5" t="n">
        <f aca="false">IF(P106&gt;AJ105,0,AE106)</f>
        <v>19.0602124447686</v>
      </c>
      <c r="AG106" s="5" t="n">
        <f aca="false">AJ105-AB106*L106/C106</f>
        <v>19.0643115857698</v>
      </c>
      <c r="AH106" s="57" t="n">
        <f aca="false">IF(P106&gt;AJ105,0,AG106)</f>
        <v>19.0643115857698</v>
      </c>
      <c r="AI106" s="57" t="n">
        <f aca="false">R106+AB106</f>
        <v>3.19719249106411</v>
      </c>
      <c r="AJ106" s="5" t="n">
        <f aca="false">T106+AH106</f>
        <v>19.0643115857698</v>
      </c>
      <c r="AK106" s="5" t="n">
        <f aca="false">V106+AF106</f>
        <v>19.0602124447686</v>
      </c>
      <c r="AL106" s="57" t="n">
        <f aca="false">X106+AB106</f>
        <v>3.19719249106411</v>
      </c>
      <c r="AM106" s="57" t="n">
        <f aca="false">Z106</f>
        <v>0</v>
      </c>
      <c r="AN106" s="57" t="n">
        <f aca="false">IF(P106&gt;AJ105,AI106,-AI106)</f>
        <v>-3.19719249106411</v>
      </c>
    </row>
    <row r="107" customFormat="false" ht="12.75" hidden="false" customHeight="false" outlineLevel="0" collapsed="false">
      <c r="A107" s="5" t="n">
        <f aca="false">A106</f>
        <v>18.56</v>
      </c>
      <c r="B107" s="5" t="n">
        <f aca="false">B106</f>
        <v>6</v>
      </c>
      <c r="C107" s="5" t="n">
        <f aca="false">C106</f>
        <v>0.0065</v>
      </c>
      <c r="D107" s="5" t="n">
        <f aca="false">D106</f>
        <v>60</v>
      </c>
      <c r="E107" s="57" t="n">
        <f aca="false">E106</f>
        <v>0.46</v>
      </c>
      <c r="F107" s="57" t="n">
        <f aca="false">F106</f>
        <v>0.02</v>
      </c>
      <c r="G107" s="57" t="n">
        <f aca="false">G106</f>
        <v>0.001</v>
      </c>
      <c r="H107" s="57" t="n">
        <f aca="false">H106</f>
        <v>0.04</v>
      </c>
      <c r="I107" s="5" t="n">
        <f aca="false">I106</f>
        <v>0.75</v>
      </c>
      <c r="J107" s="5" t="n">
        <f aca="false">J106</f>
        <v>1</v>
      </c>
      <c r="K107" s="5" t="n">
        <f aca="false">2*PI()*D107</f>
        <v>376.991118430775</v>
      </c>
      <c r="L107" s="6" t="n">
        <f aca="false">6/(400*D107)</f>
        <v>0.00025</v>
      </c>
      <c r="M107" s="57" t="n">
        <f aca="false">(E107+J107*F107+G107)*B107/(E107+J107*F107+G107+B107)</f>
        <v>0.445301650979787</v>
      </c>
      <c r="N107" s="6" t="n">
        <f aca="false">N106+L107</f>
        <v>0.0255</v>
      </c>
      <c r="O107" s="5" t="n">
        <f aca="false">(SQRT(2)*A107*ABS(SIN(K107*(N107-L107/2)))-J107*I107)*B107/(E107+J107*F107+G107+B107)</f>
        <v>2.72953051640688</v>
      </c>
      <c r="P107" s="5" t="n">
        <f aca="false">IF(O107&lt;0,0,O107)</f>
        <v>2.72953051640688</v>
      </c>
      <c r="Q107" s="5" t="n">
        <f aca="false">(P107-AJ106)/(M107+H107)</f>
        <v>-33.6590263733581</v>
      </c>
      <c r="R107" s="5" t="n">
        <f aca="false">IF(P107&gt;AJ106,Q107,0)</f>
        <v>0</v>
      </c>
      <c r="S107" s="5" t="n">
        <f aca="false">AJ106+R107*L107/C107</f>
        <v>19.0643115857698</v>
      </c>
      <c r="T107" s="5" t="n">
        <f aca="false">IF(P107&gt;AJ106,S107,0)</f>
        <v>0</v>
      </c>
      <c r="U107" s="5" t="n">
        <f aca="false">R107*H107+T107</f>
        <v>0</v>
      </c>
      <c r="V107" s="5" t="n">
        <f aca="false">IF(P107&gt;AJ106,U107,0)</f>
        <v>0</v>
      </c>
      <c r="W107" s="5" t="n">
        <f aca="false">V107/B107</f>
        <v>0</v>
      </c>
      <c r="X107" s="5" t="n">
        <f aca="false">IF(P107&gt;AJ106,W107,0)</f>
        <v>0</v>
      </c>
      <c r="Y107" s="5" t="n">
        <f aca="false">R107+X107</f>
        <v>0</v>
      </c>
      <c r="Z107" s="5" t="n">
        <f aca="false">IF(P107&gt;AJ106,Y107,0)</f>
        <v>0</v>
      </c>
      <c r="AA107" s="5" t="n">
        <f aca="false">AJ106/(H107+B107)</f>
        <v>3.15634297777645</v>
      </c>
      <c r="AB107" s="5" t="n">
        <f aca="false">IF(P107&gt;AJ106,0,AA106)</f>
        <v>3.17670207412811</v>
      </c>
      <c r="AC107" s="5" t="n">
        <f aca="false">P107</f>
        <v>2.72953051640688</v>
      </c>
      <c r="AD107" s="6" t="n">
        <f aca="false">N107</f>
        <v>0.0255</v>
      </c>
      <c r="AE107" s="5" t="n">
        <f aca="false">AJ106*B107/(B107+H107)</f>
        <v>18.9380578666587</v>
      </c>
      <c r="AF107" s="5" t="n">
        <f aca="false">IF(P107&gt;AJ106,0,AE107)</f>
        <v>18.9380578666587</v>
      </c>
      <c r="AG107" s="5" t="n">
        <f aca="false">AJ106-AB107*L107/C107</f>
        <v>18.9421307367648</v>
      </c>
      <c r="AH107" s="57" t="n">
        <f aca="false">IF(P107&gt;AJ106,0,AG107)</f>
        <v>18.9421307367648</v>
      </c>
      <c r="AI107" s="57" t="n">
        <f aca="false">R107+AB107</f>
        <v>3.17670207412811</v>
      </c>
      <c r="AJ107" s="5" t="n">
        <f aca="false">T107+AH107</f>
        <v>18.9421307367648</v>
      </c>
      <c r="AK107" s="5" t="n">
        <f aca="false">V107+AF107</f>
        <v>18.9380578666587</v>
      </c>
      <c r="AL107" s="57" t="n">
        <f aca="false">X107+AB107</f>
        <v>3.17670207412811</v>
      </c>
      <c r="AM107" s="57" t="n">
        <f aca="false">Z107</f>
        <v>0</v>
      </c>
      <c r="AN107" s="57" t="n">
        <f aca="false">IF(P107&gt;AJ106,AI107,-AI107)</f>
        <v>-3.17670207412811</v>
      </c>
    </row>
    <row r="108" customFormat="false" ht="12.75" hidden="false" customHeight="false" outlineLevel="0" collapsed="false">
      <c r="A108" s="5" t="n">
        <f aca="false">A107</f>
        <v>18.56</v>
      </c>
      <c r="B108" s="5" t="n">
        <f aca="false">B107</f>
        <v>6</v>
      </c>
      <c r="C108" s="5" t="n">
        <f aca="false">C107</f>
        <v>0.0065</v>
      </c>
      <c r="D108" s="5" t="n">
        <f aca="false">D107</f>
        <v>60</v>
      </c>
      <c r="E108" s="57" t="n">
        <f aca="false">E107</f>
        <v>0.46</v>
      </c>
      <c r="F108" s="57" t="n">
        <f aca="false">F107</f>
        <v>0.02</v>
      </c>
      <c r="G108" s="57" t="n">
        <f aca="false">G107</f>
        <v>0.001</v>
      </c>
      <c r="H108" s="57" t="n">
        <f aca="false">H107</f>
        <v>0.04</v>
      </c>
      <c r="I108" s="5" t="n">
        <f aca="false">I107</f>
        <v>0.75</v>
      </c>
      <c r="J108" s="5" t="n">
        <f aca="false">J107</f>
        <v>1</v>
      </c>
      <c r="K108" s="5" t="n">
        <f aca="false">2*PI()*D108</f>
        <v>376.991118430775</v>
      </c>
      <c r="L108" s="6" t="n">
        <f aca="false">6/(400*D108)</f>
        <v>0.00025</v>
      </c>
      <c r="M108" s="57" t="n">
        <f aca="false">(E108+J108*F108+G108)*B108/(E108+J108*F108+G108+B108)</f>
        <v>0.445301650979787</v>
      </c>
      <c r="N108" s="6" t="n">
        <f aca="false">N107+L108</f>
        <v>0.02575</v>
      </c>
      <c r="O108" s="5" t="n">
        <f aca="false">(SQRT(2)*A108*ABS(SIN(K108*(N108-L108/2)))-J108*I108)*B108/(E108+J108*F108+G108+B108)</f>
        <v>4.97833182158689</v>
      </c>
      <c r="P108" s="5" t="n">
        <f aca="false">IF(O108&lt;0,0,O108)</f>
        <v>4.97833182158689</v>
      </c>
      <c r="Q108" s="5" t="n">
        <f aca="false">(P108-AJ107)/(M108+H108)</f>
        <v>-28.7734420169107</v>
      </c>
      <c r="R108" s="5" t="n">
        <f aca="false">IF(P108&gt;AJ107,Q108,0)</f>
        <v>0</v>
      </c>
      <c r="S108" s="5" t="n">
        <f aca="false">AJ107+R108*L108/C108</f>
        <v>18.9421307367648</v>
      </c>
      <c r="T108" s="5" t="n">
        <f aca="false">IF(P108&gt;AJ107,S108,0)</f>
        <v>0</v>
      </c>
      <c r="U108" s="5" t="n">
        <f aca="false">R108*H108+T108</f>
        <v>0</v>
      </c>
      <c r="V108" s="5" t="n">
        <f aca="false">IF(P108&gt;AJ107,U108,0)</f>
        <v>0</v>
      </c>
      <c r="W108" s="5" t="n">
        <f aca="false">V108/B108</f>
        <v>0</v>
      </c>
      <c r="X108" s="5" t="n">
        <f aca="false">IF(P108&gt;AJ107,W108,0)</f>
        <v>0</v>
      </c>
      <c r="Y108" s="5" t="n">
        <f aca="false">R108+X108</f>
        <v>0</v>
      </c>
      <c r="Z108" s="5" t="n">
        <f aca="false">IF(P108&gt;AJ107,Y108,0)</f>
        <v>0</v>
      </c>
      <c r="AA108" s="5" t="n">
        <f aca="false">AJ107/(H108+B108)</f>
        <v>3.13611436039153</v>
      </c>
      <c r="AB108" s="5" t="n">
        <f aca="false">IF(P108&gt;AJ107,0,AA107)</f>
        <v>3.15634297777645</v>
      </c>
      <c r="AC108" s="5" t="n">
        <f aca="false">P108</f>
        <v>4.97833182158689</v>
      </c>
      <c r="AD108" s="6" t="n">
        <f aca="false">N108</f>
        <v>0.02575</v>
      </c>
      <c r="AE108" s="5" t="n">
        <f aca="false">AJ107*B108/(B108+H108)</f>
        <v>18.8166861623492</v>
      </c>
      <c r="AF108" s="5" t="n">
        <f aca="false">IF(P108&gt;AJ107,0,AE108)</f>
        <v>18.8166861623492</v>
      </c>
      <c r="AG108" s="5" t="n">
        <f aca="false">AJ107-AB108*L108/C108</f>
        <v>18.8207329299273</v>
      </c>
      <c r="AH108" s="57" t="n">
        <f aca="false">IF(P108&gt;AJ107,0,AG108)</f>
        <v>18.8207329299273</v>
      </c>
      <c r="AI108" s="57" t="n">
        <f aca="false">R108+AB108</f>
        <v>3.15634297777645</v>
      </c>
      <c r="AJ108" s="5" t="n">
        <f aca="false">T108+AH108</f>
        <v>18.8207329299273</v>
      </c>
      <c r="AK108" s="5" t="n">
        <f aca="false">V108+AF108</f>
        <v>18.8166861623492</v>
      </c>
      <c r="AL108" s="57" t="n">
        <f aca="false">X108+AB108</f>
        <v>3.15634297777645</v>
      </c>
      <c r="AM108" s="57" t="n">
        <f aca="false">Z108</f>
        <v>0</v>
      </c>
      <c r="AN108" s="57" t="n">
        <f aca="false">IF(P108&gt;AJ107,AI108,-AI108)</f>
        <v>-3.15634297777645</v>
      </c>
    </row>
    <row r="109" customFormat="false" ht="12.75" hidden="false" customHeight="false" outlineLevel="0" collapsed="false">
      <c r="A109" s="5" t="n">
        <f aca="false">A108</f>
        <v>18.56</v>
      </c>
      <c r="B109" s="5" t="n">
        <f aca="false">B108</f>
        <v>6</v>
      </c>
      <c r="C109" s="5" t="n">
        <f aca="false">C108</f>
        <v>0.0065</v>
      </c>
      <c r="D109" s="5" t="n">
        <f aca="false">D108</f>
        <v>60</v>
      </c>
      <c r="E109" s="57" t="n">
        <f aca="false">E108</f>
        <v>0.46</v>
      </c>
      <c r="F109" s="57" t="n">
        <f aca="false">F108</f>
        <v>0.02</v>
      </c>
      <c r="G109" s="57" t="n">
        <f aca="false">G108</f>
        <v>0.001</v>
      </c>
      <c r="H109" s="57" t="n">
        <f aca="false">H108</f>
        <v>0.04</v>
      </c>
      <c r="I109" s="5" t="n">
        <f aca="false">I108</f>
        <v>0.75</v>
      </c>
      <c r="J109" s="5" t="n">
        <f aca="false">J108</f>
        <v>1</v>
      </c>
      <c r="K109" s="5" t="n">
        <f aca="false">2*PI()*D109</f>
        <v>376.991118430775</v>
      </c>
      <c r="L109" s="6" t="n">
        <f aca="false">6/(400*D109)</f>
        <v>0.00025</v>
      </c>
      <c r="M109" s="57" t="n">
        <f aca="false">(E109+J109*F109+G109)*B109/(E109+J109*F109+G109+B109)</f>
        <v>0.445301650979787</v>
      </c>
      <c r="N109" s="6" t="n">
        <f aca="false">N108+L109</f>
        <v>0.026</v>
      </c>
      <c r="O109" s="5" t="n">
        <f aca="false">(SQRT(2)*A109*ABS(SIN(K109*(N109-L109/2)))-J109*I109)*B109/(E109+J109*F109+G109+B109)</f>
        <v>7.17678211411021</v>
      </c>
      <c r="P109" s="5" t="n">
        <f aca="false">IF(O109&lt;0,0,O109)</f>
        <v>7.17678211411021</v>
      </c>
      <c r="Q109" s="5" t="n">
        <f aca="false">(P109-AJ108)/(M109+H109)</f>
        <v>-23.993223168124</v>
      </c>
      <c r="R109" s="5" t="n">
        <f aca="false">IF(P109&gt;AJ108,Q109,0)</f>
        <v>0</v>
      </c>
      <c r="S109" s="5" t="n">
        <f aca="false">AJ108+R109*L109/C109</f>
        <v>18.8207329299273</v>
      </c>
      <c r="T109" s="5" t="n">
        <f aca="false">IF(P109&gt;AJ108,S109,0)</f>
        <v>0</v>
      </c>
      <c r="U109" s="5" t="n">
        <f aca="false">R109*H109+T109</f>
        <v>0</v>
      </c>
      <c r="V109" s="5" t="n">
        <f aca="false">IF(P109&gt;AJ108,U109,0)</f>
        <v>0</v>
      </c>
      <c r="W109" s="5" t="n">
        <f aca="false">V109/B109</f>
        <v>0</v>
      </c>
      <c r="X109" s="5" t="n">
        <f aca="false">IF(P109&gt;AJ108,W109,0)</f>
        <v>0</v>
      </c>
      <c r="Y109" s="5" t="n">
        <f aca="false">R109+X109</f>
        <v>0</v>
      </c>
      <c r="Z109" s="5" t="n">
        <f aca="false">IF(P109&gt;AJ108,Y109,0)</f>
        <v>0</v>
      </c>
      <c r="AA109" s="5" t="n">
        <f aca="false">AJ108/(H109+B109)</f>
        <v>3.11601538574955</v>
      </c>
      <c r="AB109" s="5" t="n">
        <f aca="false">IF(P109&gt;AJ108,0,AA108)</f>
        <v>3.13611436039153</v>
      </c>
      <c r="AC109" s="5" t="n">
        <f aca="false">P109</f>
        <v>7.17678211411021</v>
      </c>
      <c r="AD109" s="6" t="n">
        <f aca="false">N109</f>
        <v>0.026</v>
      </c>
      <c r="AE109" s="5" t="n">
        <f aca="false">AJ108*B109/(B109+H109)</f>
        <v>18.6960923144973</v>
      </c>
      <c r="AF109" s="5" t="n">
        <f aca="false">IF(P109&gt;AJ108,0,AE109)</f>
        <v>18.6960923144973</v>
      </c>
      <c r="AG109" s="5" t="n">
        <f aca="false">AJ108-AB109*L109/C109</f>
        <v>18.7001131468353</v>
      </c>
      <c r="AH109" s="57" t="n">
        <f aca="false">IF(P109&gt;AJ108,0,AG109)</f>
        <v>18.7001131468353</v>
      </c>
      <c r="AI109" s="57" t="n">
        <f aca="false">R109+AB109</f>
        <v>3.13611436039153</v>
      </c>
      <c r="AJ109" s="5" t="n">
        <f aca="false">T109+AH109</f>
        <v>18.7001131468353</v>
      </c>
      <c r="AK109" s="5" t="n">
        <f aca="false">V109+AF109</f>
        <v>18.6960923144973</v>
      </c>
      <c r="AL109" s="57" t="n">
        <f aca="false">X109+AB109</f>
        <v>3.13611436039153</v>
      </c>
      <c r="AM109" s="57" t="n">
        <f aca="false">Z109</f>
        <v>0</v>
      </c>
      <c r="AN109" s="57" t="n">
        <f aca="false">IF(P109&gt;AJ108,AI109,-AI109)</f>
        <v>-3.13611436039153</v>
      </c>
    </row>
    <row r="110" customFormat="false" ht="12.75" hidden="false" customHeight="false" outlineLevel="0" collapsed="false">
      <c r="A110" s="5" t="n">
        <f aca="false">A109</f>
        <v>18.56</v>
      </c>
      <c r="B110" s="5" t="n">
        <f aca="false">B109</f>
        <v>6</v>
      </c>
      <c r="C110" s="5" t="n">
        <f aca="false">C109</f>
        <v>0.0065</v>
      </c>
      <c r="D110" s="5" t="n">
        <f aca="false">D109</f>
        <v>60</v>
      </c>
      <c r="E110" s="57" t="n">
        <f aca="false">E109</f>
        <v>0.46</v>
      </c>
      <c r="F110" s="57" t="n">
        <f aca="false">F109</f>
        <v>0.02</v>
      </c>
      <c r="G110" s="57" t="n">
        <f aca="false">G109</f>
        <v>0.001</v>
      </c>
      <c r="H110" s="57" t="n">
        <f aca="false">H109</f>
        <v>0.04</v>
      </c>
      <c r="I110" s="5" t="n">
        <f aca="false">I109</f>
        <v>0.75</v>
      </c>
      <c r="J110" s="5" t="n">
        <f aca="false">J109</f>
        <v>1</v>
      </c>
      <c r="K110" s="5" t="n">
        <f aca="false">2*PI()*D110</f>
        <v>376.991118430775</v>
      </c>
      <c r="L110" s="6" t="n">
        <f aca="false">6/(400*D110)</f>
        <v>0.00025</v>
      </c>
      <c r="M110" s="57" t="n">
        <f aca="false">(E110+J110*F110+G110)*B110/(E110+J110*F110+G110+B110)</f>
        <v>0.445301650979787</v>
      </c>
      <c r="N110" s="6" t="n">
        <f aca="false">N109+L110</f>
        <v>0.02625</v>
      </c>
      <c r="O110" s="5" t="n">
        <f aca="false">(SQRT(2)*A110*ABS(SIN(K110*(N110-L110/2)))-J110*I110)*B110/(E110+J110*F110+G110+B110)</f>
        <v>9.30536779354374</v>
      </c>
      <c r="P110" s="5" t="n">
        <f aca="false">IF(O110&lt;0,0,O110)</f>
        <v>9.30536779354374</v>
      </c>
      <c r="Q110" s="5" t="n">
        <f aca="false">(P110-AJ109)/(M110+H110)</f>
        <v>-19.3585687053079</v>
      </c>
      <c r="R110" s="5" t="n">
        <f aca="false">IF(P110&gt;AJ109,Q110,0)</f>
        <v>0</v>
      </c>
      <c r="S110" s="5" t="n">
        <f aca="false">AJ109+R110*L110/C110</f>
        <v>18.7001131468353</v>
      </c>
      <c r="T110" s="5" t="n">
        <f aca="false">IF(P110&gt;AJ109,S110,0)</f>
        <v>0</v>
      </c>
      <c r="U110" s="5" t="n">
        <f aca="false">R110*H110+T110</f>
        <v>0</v>
      </c>
      <c r="V110" s="5" t="n">
        <f aca="false">IF(P110&gt;AJ109,U110,0)</f>
        <v>0</v>
      </c>
      <c r="W110" s="5" t="n">
        <f aca="false">V110/B110</f>
        <v>0</v>
      </c>
      <c r="X110" s="5" t="n">
        <f aca="false">IF(P110&gt;AJ109,W110,0)</f>
        <v>0</v>
      </c>
      <c r="Y110" s="5" t="n">
        <f aca="false">R110+X110</f>
        <v>0</v>
      </c>
      <c r="Z110" s="5" t="n">
        <f aca="false">IF(P110&gt;AJ109,Y110,0)</f>
        <v>0</v>
      </c>
      <c r="AA110" s="5" t="n">
        <f aca="false">AJ109/(H110+B110)</f>
        <v>3.09604522298597</v>
      </c>
      <c r="AB110" s="5" t="n">
        <f aca="false">IF(P110&gt;AJ109,0,AA109)</f>
        <v>3.11601538574955</v>
      </c>
      <c r="AC110" s="5" t="n">
        <f aca="false">P110</f>
        <v>9.30536779354374</v>
      </c>
      <c r="AD110" s="6" t="n">
        <f aca="false">N110</f>
        <v>0.02625</v>
      </c>
      <c r="AE110" s="5" t="n">
        <f aca="false">AJ109*B110/(B110+H110)</f>
        <v>18.5762713379159</v>
      </c>
      <c r="AF110" s="5" t="n">
        <f aca="false">IF(P110&gt;AJ109,0,AE110)</f>
        <v>18.5762713379159</v>
      </c>
      <c r="AG110" s="5" t="n">
        <f aca="false">AJ109-AB110*L110/C110</f>
        <v>18.5802664012295</v>
      </c>
      <c r="AH110" s="57" t="n">
        <f aca="false">IF(P110&gt;AJ109,0,AG110)</f>
        <v>18.5802664012295</v>
      </c>
      <c r="AI110" s="57" t="n">
        <f aca="false">R110+AB110</f>
        <v>3.11601538574955</v>
      </c>
      <c r="AJ110" s="5" t="n">
        <f aca="false">T110+AH110</f>
        <v>18.5802664012295</v>
      </c>
      <c r="AK110" s="5" t="n">
        <f aca="false">V110+AF110</f>
        <v>18.5762713379159</v>
      </c>
      <c r="AL110" s="57" t="n">
        <f aca="false">X110+AB110</f>
        <v>3.11601538574955</v>
      </c>
      <c r="AM110" s="57" t="n">
        <f aca="false">Z110</f>
        <v>0</v>
      </c>
      <c r="AN110" s="57" t="n">
        <f aca="false">IF(P110&gt;AJ109,AI110,-AI110)</f>
        <v>-3.11601538574955</v>
      </c>
    </row>
    <row r="111" customFormat="false" ht="12.75" hidden="false" customHeight="false" outlineLevel="0" collapsed="false">
      <c r="A111" s="5" t="n">
        <f aca="false">A110</f>
        <v>18.56</v>
      </c>
      <c r="B111" s="5" t="n">
        <f aca="false">B110</f>
        <v>6</v>
      </c>
      <c r="C111" s="5" t="n">
        <f aca="false">C110</f>
        <v>0.0065</v>
      </c>
      <c r="D111" s="5" t="n">
        <f aca="false">D110</f>
        <v>60</v>
      </c>
      <c r="E111" s="57" t="n">
        <f aca="false">E110</f>
        <v>0.46</v>
      </c>
      <c r="F111" s="57" t="n">
        <f aca="false">F110</f>
        <v>0.02</v>
      </c>
      <c r="G111" s="57" t="n">
        <f aca="false">G110</f>
        <v>0.001</v>
      </c>
      <c r="H111" s="57" t="n">
        <f aca="false">H110</f>
        <v>0.04</v>
      </c>
      <c r="I111" s="5" t="n">
        <f aca="false">I110</f>
        <v>0.75</v>
      </c>
      <c r="J111" s="5" t="n">
        <f aca="false">J110</f>
        <v>1</v>
      </c>
      <c r="K111" s="5" t="n">
        <f aca="false">2*PI()*D111</f>
        <v>376.991118430775</v>
      </c>
      <c r="L111" s="6" t="n">
        <f aca="false">6/(400*D111)</f>
        <v>0.00025</v>
      </c>
      <c r="M111" s="57" t="n">
        <f aca="false">(E111+J111*F111+G111)*B111/(E111+J111*F111+G111+B111)</f>
        <v>0.445301650979787</v>
      </c>
      <c r="N111" s="6" t="n">
        <f aca="false">N110+L111</f>
        <v>0.0265</v>
      </c>
      <c r="O111" s="5" t="n">
        <f aca="false">(SQRT(2)*A111*ABS(SIN(K111*(N111-L111/2)))-J111*I111)*B111/(E111+J111*F111+G111+B111)</f>
        <v>11.345195382706</v>
      </c>
      <c r="P111" s="5" t="n">
        <f aca="false">IF(O111&lt;0,0,O111)</f>
        <v>11.345195382706</v>
      </c>
      <c r="Q111" s="5" t="n">
        <f aca="false">(P111-AJ110)/(M111+H111)</f>
        <v>-14.9083997631504</v>
      </c>
      <c r="R111" s="5" t="n">
        <f aca="false">IF(P111&gt;AJ110,Q111,0)</f>
        <v>0</v>
      </c>
      <c r="S111" s="5" t="n">
        <f aca="false">AJ110+R111*L111/C111</f>
        <v>18.5802664012295</v>
      </c>
      <c r="T111" s="5" t="n">
        <f aca="false">IF(P111&gt;AJ110,S111,0)</f>
        <v>0</v>
      </c>
      <c r="U111" s="5" t="n">
        <f aca="false">R111*H111+T111</f>
        <v>0</v>
      </c>
      <c r="V111" s="5" t="n">
        <f aca="false">IF(P111&gt;AJ110,U111,0)</f>
        <v>0</v>
      </c>
      <c r="W111" s="5" t="n">
        <f aca="false">V111/B111</f>
        <v>0</v>
      </c>
      <c r="X111" s="5" t="n">
        <f aca="false">IF(P111&gt;AJ110,W111,0)</f>
        <v>0</v>
      </c>
      <c r="Y111" s="5" t="n">
        <f aca="false">R111+X111</f>
        <v>0</v>
      </c>
      <c r="Z111" s="5" t="n">
        <f aca="false">IF(P111&gt;AJ110,Y111,0)</f>
        <v>0</v>
      </c>
      <c r="AA111" s="5" t="n">
        <f aca="false">AJ110/(H111+B111)</f>
        <v>3.07620304656118</v>
      </c>
      <c r="AB111" s="5" t="n">
        <f aca="false">IF(P111&gt;AJ110,0,AA110)</f>
        <v>3.09604522298597</v>
      </c>
      <c r="AC111" s="5" t="n">
        <f aca="false">P111</f>
        <v>11.345195382706</v>
      </c>
      <c r="AD111" s="6" t="n">
        <f aca="false">N111</f>
        <v>0.0265</v>
      </c>
      <c r="AE111" s="5" t="n">
        <f aca="false">AJ110*B111/(B111+H111)</f>
        <v>18.4572182793671</v>
      </c>
      <c r="AF111" s="5" t="n">
        <f aca="false">IF(P111&gt;AJ110,0,AE111)</f>
        <v>18.4572182793671</v>
      </c>
      <c r="AG111" s="5" t="n">
        <f aca="false">AJ110-AB111*L111/C111</f>
        <v>18.461187738807</v>
      </c>
      <c r="AH111" s="57" t="n">
        <f aca="false">IF(P111&gt;AJ110,0,AG111)</f>
        <v>18.461187738807</v>
      </c>
      <c r="AI111" s="57" t="n">
        <f aca="false">R111+AB111</f>
        <v>3.09604522298597</v>
      </c>
      <c r="AJ111" s="5" t="n">
        <f aca="false">T111+AH111</f>
        <v>18.461187738807</v>
      </c>
      <c r="AK111" s="5" t="n">
        <f aca="false">V111+AF111</f>
        <v>18.4572182793671</v>
      </c>
      <c r="AL111" s="57" t="n">
        <f aca="false">X111+AB111</f>
        <v>3.09604522298597</v>
      </c>
      <c r="AM111" s="57" t="n">
        <f aca="false">Z111</f>
        <v>0</v>
      </c>
      <c r="AN111" s="57" t="n">
        <f aca="false">IF(P111&gt;AJ110,AI111,-AI111)</f>
        <v>-3.09604522298597</v>
      </c>
    </row>
    <row r="112" customFormat="false" ht="12.75" hidden="false" customHeight="false" outlineLevel="0" collapsed="false">
      <c r="A112" s="5" t="n">
        <f aca="false">A111</f>
        <v>18.56</v>
      </c>
      <c r="B112" s="5" t="n">
        <f aca="false">B111</f>
        <v>6</v>
      </c>
      <c r="C112" s="5" t="n">
        <f aca="false">C111</f>
        <v>0.0065</v>
      </c>
      <c r="D112" s="5" t="n">
        <f aca="false">D111</f>
        <v>60</v>
      </c>
      <c r="E112" s="57" t="n">
        <f aca="false">E111</f>
        <v>0.46</v>
      </c>
      <c r="F112" s="57" t="n">
        <f aca="false">F111</f>
        <v>0.02</v>
      </c>
      <c r="G112" s="57" t="n">
        <f aca="false">G111</f>
        <v>0.001</v>
      </c>
      <c r="H112" s="57" t="n">
        <f aca="false">H111</f>
        <v>0.04</v>
      </c>
      <c r="I112" s="5" t="n">
        <f aca="false">I111</f>
        <v>0.75</v>
      </c>
      <c r="J112" s="5" t="n">
        <f aca="false">J111</f>
        <v>1</v>
      </c>
      <c r="K112" s="5" t="n">
        <f aca="false">2*PI()*D112</f>
        <v>376.991118430775</v>
      </c>
      <c r="L112" s="6" t="n">
        <f aca="false">6/(400*D112)</f>
        <v>0.00025</v>
      </c>
      <c r="M112" s="57" t="n">
        <f aca="false">(E112+J112*F112+G112)*B112/(E112+J112*F112+G112+B112)</f>
        <v>0.445301650979787</v>
      </c>
      <c r="N112" s="6" t="n">
        <f aca="false">N111+L112</f>
        <v>0.02675</v>
      </c>
      <c r="O112" s="5" t="n">
        <f aca="false">(SQRT(2)*A112*ABS(SIN(K112*(N112-L112/2)))-J112*I112)*B112/(E112+J112*F112+G112+B112)</f>
        <v>13.2781592275083</v>
      </c>
      <c r="P112" s="5" t="n">
        <f aca="false">IF(O112&lt;0,0,O112)</f>
        <v>13.2781592275083</v>
      </c>
      <c r="Q112" s="5" t="n">
        <f aca="false">(P112-AJ111)/(M112+H112)</f>
        <v>-10.6800141743482</v>
      </c>
      <c r="R112" s="5" t="n">
        <f aca="false">IF(P112&gt;AJ111,Q112,0)</f>
        <v>0</v>
      </c>
      <c r="S112" s="5" t="n">
        <f aca="false">AJ111+R112*L112/C112</f>
        <v>18.461187738807</v>
      </c>
      <c r="T112" s="5" t="n">
        <f aca="false">IF(P112&gt;AJ111,S112,0)</f>
        <v>0</v>
      </c>
      <c r="U112" s="5" t="n">
        <f aca="false">R112*H112+T112</f>
        <v>0</v>
      </c>
      <c r="V112" s="5" t="n">
        <f aca="false">IF(P112&gt;AJ111,U112,0)</f>
        <v>0</v>
      </c>
      <c r="W112" s="5" t="n">
        <f aca="false">V112/B112</f>
        <v>0</v>
      </c>
      <c r="X112" s="5" t="n">
        <f aca="false">IF(P112&gt;AJ111,W112,0)</f>
        <v>0</v>
      </c>
      <c r="Y112" s="5" t="n">
        <f aca="false">R112+X112</f>
        <v>0</v>
      </c>
      <c r="Z112" s="5" t="n">
        <f aca="false">IF(P112&gt;AJ111,Y112,0)</f>
        <v>0</v>
      </c>
      <c r="AA112" s="5" t="n">
        <f aca="false">AJ111/(H112+B112)</f>
        <v>3.05648803622632</v>
      </c>
      <c r="AB112" s="5" t="n">
        <f aca="false">IF(P112&gt;AJ111,0,AA111)</f>
        <v>3.07620304656118</v>
      </c>
      <c r="AC112" s="5" t="n">
        <f aca="false">P112</f>
        <v>13.2781592275083</v>
      </c>
      <c r="AD112" s="6" t="n">
        <f aca="false">N112</f>
        <v>0.02675</v>
      </c>
      <c r="AE112" s="5" t="n">
        <f aca="false">AJ111*B112/(B112+H112)</f>
        <v>18.3389282173579</v>
      </c>
      <c r="AF112" s="5" t="n">
        <f aca="false">IF(P112&gt;AJ111,0,AE112)</f>
        <v>18.3389282173579</v>
      </c>
      <c r="AG112" s="5" t="n">
        <f aca="false">AJ111-AB112*L112/C112</f>
        <v>18.3428722370162</v>
      </c>
      <c r="AH112" s="57" t="n">
        <f aca="false">IF(P112&gt;AJ111,0,AG112)</f>
        <v>18.3428722370162</v>
      </c>
      <c r="AI112" s="57" t="n">
        <f aca="false">R112+AB112</f>
        <v>3.07620304656118</v>
      </c>
      <c r="AJ112" s="5" t="n">
        <f aca="false">T112+AH112</f>
        <v>18.3428722370162</v>
      </c>
      <c r="AK112" s="5" t="n">
        <f aca="false">V112+AF112</f>
        <v>18.3389282173579</v>
      </c>
      <c r="AL112" s="57" t="n">
        <f aca="false">X112+AB112</f>
        <v>3.07620304656118</v>
      </c>
      <c r="AM112" s="57" t="n">
        <f aca="false">Z112</f>
        <v>0</v>
      </c>
      <c r="AN112" s="57" t="n">
        <f aca="false">IF(P112&gt;AJ111,AI112,-AI112)</f>
        <v>-3.07620304656118</v>
      </c>
    </row>
    <row r="113" customFormat="false" ht="12.75" hidden="false" customHeight="false" outlineLevel="0" collapsed="false">
      <c r="A113" s="5" t="n">
        <f aca="false">A112</f>
        <v>18.56</v>
      </c>
      <c r="B113" s="5" t="n">
        <f aca="false">B112</f>
        <v>6</v>
      </c>
      <c r="C113" s="5" t="n">
        <f aca="false">C112</f>
        <v>0.0065</v>
      </c>
      <c r="D113" s="5" t="n">
        <f aca="false">D112</f>
        <v>60</v>
      </c>
      <c r="E113" s="57" t="n">
        <f aca="false">E112</f>
        <v>0.46</v>
      </c>
      <c r="F113" s="57" t="n">
        <f aca="false">F112</f>
        <v>0.02</v>
      </c>
      <c r="G113" s="57" t="n">
        <f aca="false">G112</f>
        <v>0.001</v>
      </c>
      <c r="H113" s="57" t="n">
        <f aca="false">H112</f>
        <v>0.04</v>
      </c>
      <c r="I113" s="5" t="n">
        <f aca="false">I112</f>
        <v>0.75</v>
      </c>
      <c r="J113" s="5" t="n">
        <f aca="false">J112</f>
        <v>1</v>
      </c>
      <c r="K113" s="5" t="n">
        <f aca="false">2*PI()*D113</f>
        <v>376.991118430775</v>
      </c>
      <c r="L113" s="6" t="n">
        <f aca="false">6/(400*D113)</f>
        <v>0.00025</v>
      </c>
      <c r="M113" s="57" t="n">
        <f aca="false">(E113+J113*F113+G113)*B113/(E113+J113*F113+G113+B113)</f>
        <v>0.445301650979787</v>
      </c>
      <c r="N113" s="6" t="n">
        <f aca="false">N112+L113</f>
        <v>0.027</v>
      </c>
      <c r="O113" s="5" t="n">
        <f aca="false">(SQRT(2)*A113*ABS(SIN(K113*(N113-L113/2)))-J113*I113)*B113/(E113+J113*F113+G113+B113)</f>
        <v>15.0871022040224</v>
      </c>
      <c r="P113" s="5" t="n">
        <f aca="false">IF(O113&lt;0,0,O113)</f>
        <v>15.0871022040224</v>
      </c>
      <c r="Q113" s="5" t="n">
        <f aca="false">(P113-AJ112)/(M113+H113)</f>
        <v>-6.70875532036751</v>
      </c>
      <c r="R113" s="5" t="n">
        <f aca="false">IF(P113&gt;AJ112,Q113,0)</f>
        <v>0</v>
      </c>
      <c r="S113" s="5" t="n">
        <f aca="false">AJ112+R113*L113/C113</f>
        <v>18.3428722370162</v>
      </c>
      <c r="T113" s="5" t="n">
        <f aca="false">IF(P113&gt;AJ112,S113,0)</f>
        <v>0</v>
      </c>
      <c r="U113" s="5" t="n">
        <f aca="false">R113*H113+T113</f>
        <v>0</v>
      </c>
      <c r="V113" s="5" t="n">
        <f aca="false">IF(P113&gt;AJ112,U113,0)</f>
        <v>0</v>
      </c>
      <c r="W113" s="5" t="n">
        <f aca="false">V113/B113</f>
        <v>0</v>
      </c>
      <c r="X113" s="5" t="n">
        <f aca="false">IF(P113&gt;AJ112,W113,0)</f>
        <v>0</v>
      </c>
      <c r="Y113" s="5" t="n">
        <f aca="false">R113+X113</f>
        <v>0</v>
      </c>
      <c r="Z113" s="5" t="n">
        <f aca="false">IF(P113&gt;AJ112,Y113,0)</f>
        <v>0</v>
      </c>
      <c r="AA113" s="5" t="n">
        <f aca="false">AJ112/(H113+B113)</f>
        <v>3.03689937698943</v>
      </c>
      <c r="AB113" s="5" t="n">
        <f aca="false">IF(P113&gt;AJ112,0,AA112)</f>
        <v>3.05648803622632</v>
      </c>
      <c r="AC113" s="5" t="n">
        <f aca="false">P113</f>
        <v>15.0871022040224</v>
      </c>
      <c r="AD113" s="6" t="n">
        <f aca="false">N113</f>
        <v>0.027</v>
      </c>
      <c r="AE113" s="5" t="n">
        <f aca="false">AJ112*B113/(B113+H113)</f>
        <v>18.2213962619366</v>
      </c>
      <c r="AF113" s="5" t="n">
        <f aca="false">IF(P113&gt;AJ112,0,AE113)</f>
        <v>18.2213962619366</v>
      </c>
      <c r="AG113" s="5" t="n">
        <f aca="false">AJ112-AB113*L113/C113</f>
        <v>18.2253150048536</v>
      </c>
      <c r="AH113" s="57" t="n">
        <f aca="false">IF(P113&gt;AJ112,0,AG113)</f>
        <v>18.2253150048536</v>
      </c>
      <c r="AI113" s="57" t="n">
        <f aca="false">R113+AB113</f>
        <v>3.05648803622632</v>
      </c>
      <c r="AJ113" s="5" t="n">
        <f aca="false">T113+AH113</f>
        <v>18.2253150048536</v>
      </c>
      <c r="AK113" s="5" t="n">
        <f aca="false">V113+AF113</f>
        <v>18.2213962619366</v>
      </c>
      <c r="AL113" s="57" t="n">
        <f aca="false">X113+AB113</f>
        <v>3.05648803622632</v>
      </c>
      <c r="AM113" s="57" t="n">
        <f aca="false">Z113</f>
        <v>0</v>
      </c>
      <c r="AN113" s="57" t="n">
        <f aca="false">IF(P113&gt;AJ112,AI113,-AI113)</f>
        <v>-3.05648803622632</v>
      </c>
    </row>
    <row r="114" customFormat="false" ht="12.75" hidden="false" customHeight="false" outlineLevel="0" collapsed="false">
      <c r="A114" s="5" t="n">
        <f aca="false">A113</f>
        <v>18.56</v>
      </c>
      <c r="B114" s="5" t="n">
        <f aca="false">B113</f>
        <v>6</v>
      </c>
      <c r="C114" s="5" t="n">
        <f aca="false">C113</f>
        <v>0.0065</v>
      </c>
      <c r="D114" s="5" t="n">
        <f aca="false">D113</f>
        <v>60</v>
      </c>
      <c r="E114" s="57" t="n">
        <f aca="false">E113</f>
        <v>0.46</v>
      </c>
      <c r="F114" s="57" t="n">
        <f aca="false">F113</f>
        <v>0.02</v>
      </c>
      <c r="G114" s="57" t="n">
        <f aca="false">G113</f>
        <v>0.001</v>
      </c>
      <c r="H114" s="57" t="n">
        <f aca="false">H113</f>
        <v>0.04</v>
      </c>
      <c r="I114" s="5" t="n">
        <f aca="false">I113</f>
        <v>0.75</v>
      </c>
      <c r="J114" s="5" t="n">
        <f aca="false">J113</f>
        <v>1</v>
      </c>
      <c r="K114" s="5" t="n">
        <f aca="false">2*PI()*D114</f>
        <v>376.991118430775</v>
      </c>
      <c r="L114" s="6" t="n">
        <f aca="false">6/(400*D114)</f>
        <v>0.00025</v>
      </c>
      <c r="M114" s="57" t="n">
        <f aca="false">(E114+J114*F114+G114)*B114/(E114+J114*F114+G114+B114)</f>
        <v>0.445301650979787</v>
      </c>
      <c r="N114" s="6" t="n">
        <f aca="false">N113+L114</f>
        <v>0.02725</v>
      </c>
      <c r="O114" s="5" t="n">
        <f aca="false">(SQRT(2)*A114*ABS(SIN(K114*(N114-L114/2)))-J114*I114)*B114/(E114+J114*F114+G114+B114)</f>
        <v>16.7559680063266</v>
      </c>
      <c r="P114" s="5" t="n">
        <f aca="false">IF(O114&lt;0,0,O114)</f>
        <v>16.7559680063266</v>
      </c>
      <c r="Q114" s="5" t="n">
        <f aca="false">(P114-AJ113)/(M114+H114)</f>
        <v>-3.02769833063728</v>
      </c>
      <c r="R114" s="5" t="n">
        <f aca="false">IF(P114&gt;AJ113,Q114,0)</f>
        <v>0</v>
      </c>
      <c r="S114" s="5" t="n">
        <f aca="false">AJ113+R114*L114/C114</f>
        <v>18.2253150048536</v>
      </c>
      <c r="T114" s="5" t="n">
        <f aca="false">IF(P114&gt;AJ113,S114,0)</f>
        <v>0</v>
      </c>
      <c r="U114" s="5" t="n">
        <f aca="false">R114*H114+T114</f>
        <v>0</v>
      </c>
      <c r="V114" s="5" t="n">
        <f aca="false">IF(P114&gt;AJ113,U114,0)</f>
        <v>0</v>
      </c>
      <c r="W114" s="5" t="n">
        <f aca="false">V114/B114</f>
        <v>0</v>
      </c>
      <c r="X114" s="5" t="n">
        <f aca="false">IF(P114&gt;AJ113,W114,0)</f>
        <v>0</v>
      </c>
      <c r="Y114" s="5" t="n">
        <f aca="false">R114+X114</f>
        <v>0</v>
      </c>
      <c r="Z114" s="5" t="n">
        <f aca="false">IF(P114&gt;AJ113,Y114,0)</f>
        <v>0</v>
      </c>
      <c r="AA114" s="5" t="n">
        <f aca="false">AJ113/(H114+B114)</f>
        <v>3.01743625908173</v>
      </c>
      <c r="AB114" s="5" t="n">
        <f aca="false">IF(P114&gt;AJ113,0,AA113)</f>
        <v>3.03689937698943</v>
      </c>
      <c r="AC114" s="5" t="n">
        <f aca="false">P114</f>
        <v>16.7559680063266</v>
      </c>
      <c r="AD114" s="6" t="n">
        <f aca="false">N114</f>
        <v>0.02725</v>
      </c>
      <c r="AE114" s="5" t="n">
        <f aca="false">AJ113*B114/(B114+H114)</f>
        <v>18.1046175544904</v>
      </c>
      <c r="AF114" s="5" t="n">
        <f aca="false">IF(P114&gt;AJ113,0,AE114)</f>
        <v>18.1046175544904</v>
      </c>
      <c r="AG114" s="5" t="n">
        <f aca="false">AJ113-AB114*L114/C114</f>
        <v>18.1085111826617</v>
      </c>
      <c r="AH114" s="57" t="n">
        <f aca="false">IF(P114&gt;AJ113,0,AG114)</f>
        <v>18.1085111826617</v>
      </c>
      <c r="AI114" s="57" t="n">
        <f aca="false">R114+AB114</f>
        <v>3.03689937698943</v>
      </c>
      <c r="AJ114" s="5" t="n">
        <f aca="false">T114+AH114</f>
        <v>18.1085111826617</v>
      </c>
      <c r="AK114" s="5" t="n">
        <f aca="false">V114+AF114</f>
        <v>18.1046175544904</v>
      </c>
      <c r="AL114" s="57" t="n">
        <f aca="false">X114+AB114</f>
        <v>3.03689937698943</v>
      </c>
      <c r="AM114" s="57" t="n">
        <f aca="false">Z114</f>
        <v>0</v>
      </c>
      <c r="AN114" s="57" t="n">
        <f aca="false">IF(P114&gt;AJ113,AI114,-AI114)</f>
        <v>-3.03689937698943</v>
      </c>
    </row>
    <row r="115" customFormat="false" ht="12.75" hidden="false" customHeight="false" outlineLevel="0" collapsed="false">
      <c r="A115" s="5" t="n">
        <f aca="false">A114</f>
        <v>18.56</v>
      </c>
      <c r="B115" s="5" t="n">
        <f aca="false">B114</f>
        <v>6</v>
      </c>
      <c r="C115" s="5" t="n">
        <f aca="false">C114</f>
        <v>0.0065</v>
      </c>
      <c r="D115" s="5" t="n">
        <f aca="false">D114</f>
        <v>60</v>
      </c>
      <c r="E115" s="57" t="n">
        <f aca="false">E114</f>
        <v>0.46</v>
      </c>
      <c r="F115" s="57" t="n">
        <f aca="false">F114</f>
        <v>0.02</v>
      </c>
      <c r="G115" s="57" t="n">
        <f aca="false">G114</f>
        <v>0.001</v>
      </c>
      <c r="H115" s="57" t="n">
        <f aca="false">H114</f>
        <v>0.04</v>
      </c>
      <c r="I115" s="5" t="n">
        <f aca="false">I114</f>
        <v>0.75</v>
      </c>
      <c r="J115" s="5" t="n">
        <f aca="false">J114</f>
        <v>1</v>
      </c>
      <c r="K115" s="5" t="n">
        <f aca="false">2*PI()*D115</f>
        <v>376.991118430775</v>
      </c>
      <c r="L115" s="6" t="n">
        <f aca="false">6/(400*D115)</f>
        <v>0.00025</v>
      </c>
      <c r="M115" s="57" t="n">
        <f aca="false">(E115+J115*F115+G115)*B115/(E115+J115*F115+G115+B115)</f>
        <v>0.445301650979787</v>
      </c>
      <c r="N115" s="6" t="n">
        <f aca="false">N114+L115</f>
        <v>0.0275</v>
      </c>
      <c r="O115" s="5" t="n">
        <f aca="false">(SQRT(2)*A115*ABS(SIN(K115*(N115-L115/2)))-J115*I115)*B115/(E115+J115*F115+G115+B115)</f>
        <v>18.2699436634143</v>
      </c>
      <c r="P115" s="5" t="n">
        <f aca="false">IF(O115&lt;0,0,O115)</f>
        <v>18.2699436634143</v>
      </c>
      <c r="Q115" s="5" t="n">
        <f aca="false">(P115-AJ114)/(M115+H115)</f>
        <v>0.332643584514232</v>
      </c>
      <c r="R115" s="5" t="n">
        <f aca="false">IF(P115&gt;AJ114,Q115,0)</f>
        <v>0.332643584514232</v>
      </c>
      <c r="S115" s="5" t="n">
        <f aca="false">AJ114+R115*L115/C115</f>
        <v>18.1213051666815</v>
      </c>
      <c r="T115" s="5" t="n">
        <f aca="false">IF(P115&gt;AJ114,S115,0)</f>
        <v>18.1213051666815</v>
      </c>
      <c r="U115" s="5" t="n">
        <f aca="false">R115*H115+T115</f>
        <v>18.1346109100621</v>
      </c>
      <c r="V115" s="5" t="n">
        <f aca="false">IF(P115&gt;AJ114,U115,0)</f>
        <v>18.1346109100621</v>
      </c>
      <c r="W115" s="5" t="n">
        <f aca="false">V115/B115</f>
        <v>3.02243515167701</v>
      </c>
      <c r="X115" s="5" t="n">
        <f aca="false">IF(P115&gt;AJ114,W115,0)</f>
        <v>3.02243515167701</v>
      </c>
      <c r="Y115" s="5" t="n">
        <f aca="false">R115+X115</f>
        <v>3.35507873619125</v>
      </c>
      <c r="Z115" s="5" t="n">
        <f aca="false">IF(P115&gt;AJ114,Y115,0)</f>
        <v>3.35507873619125</v>
      </c>
      <c r="AA115" s="5" t="n">
        <f aca="false">AJ114/(H115+B115)</f>
        <v>2.99809787792413</v>
      </c>
      <c r="AB115" s="5" t="n">
        <f aca="false">IF(P115&gt;AJ114,0,AA114)</f>
        <v>0</v>
      </c>
      <c r="AC115" s="5" t="n">
        <f aca="false">P115</f>
        <v>18.2699436634143</v>
      </c>
      <c r="AD115" s="6" t="n">
        <f aca="false">N115</f>
        <v>0.0275</v>
      </c>
      <c r="AE115" s="5" t="n">
        <f aca="false">AJ114*B115/(B115+H115)</f>
        <v>17.9885872675448</v>
      </c>
      <c r="AF115" s="5" t="n">
        <f aca="false">IF(P115&gt;AJ114,0,AE115)</f>
        <v>0</v>
      </c>
      <c r="AG115" s="5" t="n">
        <f aca="false">AJ114-AB115*L115/C115</f>
        <v>18.1085111826617</v>
      </c>
      <c r="AH115" s="57" t="n">
        <f aca="false">IF(P115&gt;AJ114,0,AG115)</f>
        <v>0</v>
      </c>
      <c r="AI115" s="57" t="n">
        <f aca="false">R115+AB115</f>
        <v>0.332643584514232</v>
      </c>
      <c r="AJ115" s="5" t="n">
        <f aca="false">T115+AH115</f>
        <v>18.1213051666815</v>
      </c>
      <c r="AK115" s="5" t="n">
        <f aca="false">V115+AF115</f>
        <v>18.1346109100621</v>
      </c>
      <c r="AL115" s="57" t="n">
        <f aca="false">X115+AB115</f>
        <v>3.02243515167701</v>
      </c>
      <c r="AM115" s="57" t="n">
        <f aca="false">Z115</f>
        <v>3.35507873619125</v>
      </c>
      <c r="AN115" s="57" t="n">
        <f aca="false">IF(P115&gt;AJ114,AI115,-AI115)</f>
        <v>0.332643584514232</v>
      </c>
    </row>
    <row r="116" customFormat="false" ht="12.75" hidden="false" customHeight="false" outlineLevel="0" collapsed="false">
      <c r="A116" s="5" t="n">
        <f aca="false">A115</f>
        <v>18.56</v>
      </c>
      <c r="B116" s="5" t="n">
        <f aca="false">B115</f>
        <v>6</v>
      </c>
      <c r="C116" s="5" t="n">
        <f aca="false">C115</f>
        <v>0.0065</v>
      </c>
      <c r="D116" s="5" t="n">
        <f aca="false">D115</f>
        <v>60</v>
      </c>
      <c r="E116" s="57" t="n">
        <f aca="false">E115</f>
        <v>0.46</v>
      </c>
      <c r="F116" s="57" t="n">
        <f aca="false">F115</f>
        <v>0.02</v>
      </c>
      <c r="G116" s="57" t="n">
        <f aca="false">G115</f>
        <v>0.001</v>
      </c>
      <c r="H116" s="57" t="n">
        <f aca="false">H115</f>
        <v>0.04</v>
      </c>
      <c r="I116" s="5" t="n">
        <f aca="false">I115</f>
        <v>0.75</v>
      </c>
      <c r="J116" s="5" t="n">
        <f aca="false">J115</f>
        <v>1</v>
      </c>
      <c r="K116" s="5" t="n">
        <f aca="false">2*PI()*D116</f>
        <v>376.991118430775</v>
      </c>
      <c r="L116" s="6" t="n">
        <f aca="false">6/(400*D116)</f>
        <v>0.00025</v>
      </c>
      <c r="M116" s="57" t="n">
        <f aca="false">(E116+J116*F116+G116)*B116/(E116+J116*F116+G116+B116)</f>
        <v>0.445301650979787</v>
      </c>
      <c r="N116" s="6" t="n">
        <f aca="false">N115+L116</f>
        <v>0.02775</v>
      </c>
      <c r="O116" s="5" t="n">
        <f aca="false">(SQRT(2)*A116*ABS(SIN(K116*(N116-L116/2)))-J116*I116)*B116/(E116+J116*F116+G116+B116)</f>
        <v>19.6155910201731</v>
      </c>
      <c r="P116" s="5" t="n">
        <f aca="false">IF(O116&lt;0,0,O116)</f>
        <v>19.6155910201731</v>
      </c>
      <c r="Q116" s="5" t="n">
        <f aca="false">(P116-AJ115)/(M116+H116)</f>
        <v>3.07908668860844</v>
      </c>
      <c r="R116" s="5" t="n">
        <f aca="false">IF(P116&gt;AJ115,Q116,0)</f>
        <v>3.07908668860844</v>
      </c>
      <c r="S116" s="5" t="n">
        <f aca="false">AJ115+R116*L116/C116</f>
        <v>18.2397315777818</v>
      </c>
      <c r="T116" s="5" t="n">
        <f aca="false">IF(P116&gt;AJ115,S116,0)</f>
        <v>18.2397315777818</v>
      </c>
      <c r="U116" s="5" t="n">
        <f aca="false">R116*H116+T116</f>
        <v>18.3628950453262</v>
      </c>
      <c r="V116" s="5" t="n">
        <f aca="false">IF(P116&gt;AJ115,U116,0)</f>
        <v>18.3628950453262</v>
      </c>
      <c r="W116" s="5" t="n">
        <f aca="false">V116/B116</f>
        <v>3.06048250755436</v>
      </c>
      <c r="X116" s="5" t="n">
        <f aca="false">IF(P116&gt;AJ115,W116,0)</f>
        <v>3.06048250755436</v>
      </c>
      <c r="Y116" s="5" t="n">
        <f aca="false">R116+X116</f>
        <v>6.1395691961628</v>
      </c>
      <c r="Z116" s="5" t="n">
        <f aca="false">IF(P116&gt;AJ115,Y116,0)</f>
        <v>6.1395691961628</v>
      </c>
      <c r="AA116" s="5" t="n">
        <f aca="false">AJ115/(H116+B116)</f>
        <v>3.00021608719893</v>
      </c>
      <c r="AB116" s="5" t="n">
        <f aca="false">IF(P116&gt;AJ115,0,AA115)</f>
        <v>0</v>
      </c>
      <c r="AC116" s="5" t="n">
        <f aca="false">P116</f>
        <v>19.6155910201731</v>
      </c>
      <c r="AD116" s="6" t="n">
        <f aca="false">N116</f>
        <v>0.02775</v>
      </c>
      <c r="AE116" s="5" t="n">
        <f aca="false">AJ115*B116/(B116+H116)</f>
        <v>18.0012965231936</v>
      </c>
      <c r="AF116" s="5" t="n">
        <f aca="false">IF(P116&gt;AJ115,0,AE116)</f>
        <v>0</v>
      </c>
      <c r="AG116" s="5" t="n">
        <f aca="false">AJ115-AB116*L116/C116</f>
        <v>18.1213051666815</v>
      </c>
      <c r="AH116" s="57" t="n">
        <f aca="false">IF(P116&gt;AJ115,0,AG116)</f>
        <v>0</v>
      </c>
      <c r="AI116" s="57" t="n">
        <f aca="false">R116+AB116</f>
        <v>3.07908668860844</v>
      </c>
      <c r="AJ116" s="5" t="n">
        <f aca="false">T116+AH116</f>
        <v>18.2397315777818</v>
      </c>
      <c r="AK116" s="5" t="n">
        <f aca="false">V116+AF116</f>
        <v>18.3628950453262</v>
      </c>
      <c r="AL116" s="57" t="n">
        <f aca="false">X116+AB116</f>
        <v>3.06048250755436</v>
      </c>
      <c r="AM116" s="57" t="n">
        <f aca="false">Z116</f>
        <v>6.1395691961628</v>
      </c>
      <c r="AN116" s="57" t="n">
        <f aca="false">IF(P116&gt;AJ115,AI116,-AI116)</f>
        <v>3.07908668860844</v>
      </c>
    </row>
    <row r="117" customFormat="false" ht="12.75" hidden="false" customHeight="false" outlineLevel="0" collapsed="false">
      <c r="A117" s="5" t="n">
        <f aca="false">A116</f>
        <v>18.56</v>
      </c>
      <c r="B117" s="5" t="n">
        <f aca="false">B116</f>
        <v>6</v>
      </c>
      <c r="C117" s="5" t="n">
        <f aca="false">C116</f>
        <v>0.0065</v>
      </c>
      <c r="D117" s="5" t="n">
        <f aca="false">D116</f>
        <v>60</v>
      </c>
      <c r="E117" s="57" t="n">
        <f aca="false">E116</f>
        <v>0.46</v>
      </c>
      <c r="F117" s="57" t="n">
        <f aca="false">F116</f>
        <v>0.02</v>
      </c>
      <c r="G117" s="57" t="n">
        <f aca="false">G116</f>
        <v>0.001</v>
      </c>
      <c r="H117" s="57" t="n">
        <f aca="false">H116</f>
        <v>0.04</v>
      </c>
      <c r="I117" s="5" t="n">
        <f aca="false">I116</f>
        <v>0.75</v>
      </c>
      <c r="J117" s="5" t="n">
        <f aca="false">J116</f>
        <v>1</v>
      </c>
      <c r="K117" s="5" t="n">
        <f aca="false">2*PI()*D117</f>
        <v>376.991118430775</v>
      </c>
      <c r="L117" s="6" t="n">
        <f aca="false">6/(400*D117)</f>
        <v>0.00025</v>
      </c>
      <c r="M117" s="57" t="n">
        <f aca="false">(E117+J117*F117+G117)*B117/(E117+J117*F117+G117+B117)</f>
        <v>0.445301650979787</v>
      </c>
      <c r="N117" s="6" t="n">
        <f aca="false">N116+L117</f>
        <v>0.028</v>
      </c>
      <c r="O117" s="5" t="n">
        <f aca="false">(SQRT(2)*A117*ABS(SIN(K117*(N117-L117/2)))-J117*I117)*B117/(E117+J117*F117+G117+B117)</f>
        <v>20.7809660154007</v>
      </c>
      <c r="P117" s="5" t="n">
        <f aca="false">IF(O117&lt;0,0,O117)</f>
        <v>20.7809660154007</v>
      </c>
      <c r="Q117" s="5" t="n">
        <f aca="false">(P117-AJ116)/(M117+H117)</f>
        <v>5.23640179770314</v>
      </c>
      <c r="R117" s="5" t="n">
        <f aca="false">IF(P117&gt;AJ116,Q117,0)</f>
        <v>5.23640179770314</v>
      </c>
      <c r="S117" s="5" t="n">
        <f aca="false">AJ116+R117*L117/C117</f>
        <v>18.4411316469243</v>
      </c>
      <c r="T117" s="5" t="n">
        <f aca="false">IF(P117&gt;AJ116,S117,0)</f>
        <v>18.4411316469243</v>
      </c>
      <c r="U117" s="5" t="n">
        <f aca="false">R117*H117+T117</f>
        <v>18.6505877188324</v>
      </c>
      <c r="V117" s="5" t="n">
        <f aca="false">IF(P117&gt;AJ116,U117,0)</f>
        <v>18.6505877188324</v>
      </c>
      <c r="W117" s="5" t="n">
        <f aca="false">V117/B117</f>
        <v>3.10843128647207</v>
      </c>
      <c r="X117" s="5" t="n">
        <f aca="false">IF(P117&gt;AJ116,W117,0)</f>
        <v>3.10843128647207</v>
      </c>
      <c r="Y117" s="5" t="n">
        <f aca="false">R117+X117</f>
        <v>8.3448330841752</v>
      </c>
      <c r="Z117" s="5" t="n">
        <f aca="false">IF(P117&gt;AJ116,Y117,0)</f>
        <v>8.3448330841752</v>
      </c>
      <c r="AA117" s="5" t="n">
        <f aca="false">AJ116/(H117+B117)</f>
        <v>3.01982310890428</v>
      </c>
      <c r="AB117" s="5" t="n">
        <f aca="false">IF(P117&gt;AJ116,0,AA116)</f>
        <v>0</v>
      </c>
      <c r="AC117" s="5" t="n">
        <f aca="false">P117</f>
        <v>20.7809660154007</v>
      </c>
      <c r="AD117" s="6" t="n">
        <f aca="false">N117</f>
        <v>0.028</v>
      </c>
      <c r="AE117" s="5" t="n">
        <f aca="false">AJ116*B117/(B117+H117)</f>
        <v>18.1189386534257</v>
      </c>
      <c r="AF117" s="5" t="n">
        <f aca="false">IF(P117&gt;AJ116,0,AE117)</f>
        <v>0</v>
      </c>
      <c r="AG117" s="5" t="n">
        <f aca="false">AJ116-AB117*L117/C117</f>
        <v>18.2397315777818</v>
      </c>
      <c r="AH117" s="57" t="n">
        <f aca="false">IF(P117&gt;AJ116,0,AG117)</f>
        <v>0</v>
      </c>
      <c r="AI117" s="57" t="n">
        <f aca="false">R117+AB117</f>
        <v>5.23640179770314</v>
      </c>
      <c r="AJ117" s="5" t="n">
        <f aca="false">T117+AH117</f>
        <v>18.4411316469243</v>
      </c>
      <c r="AK117" s="5" t="n">
        <f aca="false">V117+AF117</f>
        <v>18.6505877188324</v>
      </c>
      <c r="AL117" s="57" t="n">
        <f aca="false">X117+AB117</f>
        <v>3.10843128647207</v>
      </c>
      <c r="AM117" s="57" t="n">
        <f aca="false">Z117</f>
        <v>8.3448330841752</v>
      </c>
      <c r="AN117" s="57" t="n">
        <f aca="false">IF(P117&gt;AJ116,AI117,-AI117)</f>
        <v>5.23640179770314</v>
      </c>
    </row>
    <row r="118" customFormat="false" ht="12.75" hidden="false" customHeight="false" outlineLevel="0" collapsed="false">
      <c r="A118" s="5" t="n">
        <f aca="false">A117</f>
        <v>18.56</v>
      </c>
      <c r="B118" s="5" t="n">
        <f aca="false">B117</f>
        <v>6</v>
      </c>
      <c r="C118" s="5" t="n">
        <f aca="false">C117</f>
        <v>0.0065</v>
      </c>
      <c r="D118" s="5" t="n">
        <f aca="false">D117</f>
        <v>60</v>
      </c>
      <c r="E118" s="57" t="n">
        <f aca="false">E117</f>
        <v>0.46</v>
      </c>
      <c r="F118" s="57" t="n">
        <f aca="false">F117</f>
        <v>0.02</v>
      </c>
      <c r="G118" s="57" t="n">
        <f aca="false">G117</f>
        <v>0.001</v>
      </c>
      <c r="H118" s="57" t="n">
        <f aca="false">H117</f>
        <v>0.04</v>
      </c>
      <c r="I118" s="5" t="n">
        <f aca="false">I117</f>
        <v>0.75</v>
      </c>
      <c r="J118" s="5" t="n">
        <f aca="false">J117</f>
        <v>1</v>
      </c>
      <c r="K118" s="5" t="n">
        <f aca="false">2*PI()*D118</f>
        <v>376.991118430775</v>
      </c>
      <c r="L118" s="6" t="n">
        <f aca="false">6/(400*D118)</f>
        <v>0.00025</v>
      </c>
      <c r="M118" s="57" t="n">
        <f aca="false">(E118+J118*F118+G118)*B118/(E118+J118*F118+G118+B118)</f>
        <v>0.445301650979787</v>
      </c>
      <c r="N118" s="6" t="n">
        <f aca="false">N117+L118</f>
        <v>0.02825</v>
      </c>
      <c r="O118" s="5" t="n">
        <f aca="false">(SQRT(2)*A118*ABS(SIN(K118*(N118-L118/2)))-J118*I118)*B118/(E118+J118*F118+G118+B118)</f>
        <v>21.7557246981382</v>
      </c>
      <c r="P118" s="5" t="n">
        <f aca="false">IF(O118&lt;0,0,O118)</f>
        <v>21.7557246981382</v>
      </c>
      <c r="Q118" s="5" t="n">
        <f aca="false">(P118-AJ117)/(M118+H118)</f>
        <v>6.82996450665689</v>
      </c>
      <c r="R118" s="5" t="n">
        <f aca="false">IF(P118&gt;AJ117,Q118,0)</f>
        <v>6.82996450665689</v>
      </c>
      <c r="S118" s="5" t="n">
        <f aca="false">AJ117+R118*L118/C118</f>
        <v>18.703822589488</v>
      </c>
      <c r="T118" s="5" t="n">
        <f aca="false">IF(P118&gt;AJ117,S118,0)</f>
        <v>18.703822589488</v>
      </c>
      <c r="U118" s="5" t="n">
        <f aca="false">R118*H118+T118</f>
        <v>18.9770211697543</v>
      </c>
      <c r="V118" s="5" t="n">
        <f aca="false">IF(P118&gt;AJ117,U118,0)</f>
        <v>18.9770211697543</v>
      </c>
      <c r="W118" s="5" t="n">
        <f aca="false">V118/B118</f>
        <v>3.16283686162571</v>
      </c>
      <c r="X118" s="5" t="n">
        <f aca="false">IF(P118&gt;AJ117,W118,0)</f>
        <v>3.16283686162571</v>
      </c>
      <c r="Y118" s="5" t="n">
        <f aca="false">R118+X118</f>
        <v>9.9928013682826</v>
      </c>
      <c r="Z118" s="5" t="n">
        <f aca="false">IF(P118&gt;AJ117,Y118,0)</f>
        <v>9.9928013682826</v>
      </c>
      <c r="AA118" s="5" t="n">
        <f aca="false">AJ117/(H118+B118)</f>
        <v>3.05316749121263</v>
      </c>
      <c r="AB118" s="5" t="n">
        <f aca="false">IF(P118&gt;AJ117,0,AA117)</f>
        <v>0</v>
      </c>
      <c r="AC118" s="5" t="n">
        <f aca="false">P118</f>
        <v>21.7557246981382</v>
      </c>
      <c r="AD118" s="6" t="n">
        <f aca="false">N118</f>
        <v>0.02825</v>
      </c>
      <c r="AE118" s="5" t="n">
        <f aca="false">AJ117*B118/(B118+H118)</f>
        <v>18.3190049472758</v>
      </c>
      <c r="AF118" s="5" t="n">
        <f aca="false">IF(P118&gt;AJ117,0,AE118)</f>
        <v>0</v>
      </c>
      <c r="AG118" s="5" t="n">
        <f aca="false">AJ117-AB118*L118/C118</f>
        <v>18.4411316469243</v>
      </c>
      <c r="AH118" s="57" t="n">
        <f aca="false">IF(P118&gt;AJ117,0,AG118)</f>
        <v>0</v>
      </c>
      <c r="AI118" s="57" t="n">
        <f aca="false">R118+AB118</f>
        <v>6.82996450665689</v>
      </c>
      <c r="AJ118" s="5" t="n">
        <f aca="false">T118+AH118</f>
        <v>18.703822589488</v>
      </c>
      <c r="AK118" s="5" t="n">
        <f aca="false">V118+AF118</f>
        <v>18.9770211697543</v>
      </c>
      <c r="AL118" s="57" t="n">
        <f aca="false">X118+AB118</f>
        <v>3.16283686162571</v>
      </c>
      <c r="AM118" s="57" t="n">
        <f aca="false">Z118</f>
        <v>9.9928013682826</v>
      </c>
      <c r="AN118" s="57" t="n">
        <f aca="false">IF(P118&gt;AJ117,AI118,-AI118)</f>
        <v>6.82996450665689</v>
      </c>
    </row>
    <row r="119" customFormat="false" ht="12.75" hidden="false" customHeight="false" outlineLevel="0" collapsed="false">
      <c r="A119" s="5" t="n">
        <f aca="false">A118</f>
        <v>18.56</v>
      </c>
      <c r="B119" s="5" t="n">
        <f aca="false">B118</f>
        <v>6</v>
      </c>
      <c r="C119" s="5" t="n">
        <f aca="false">C118</f>
        <v>0.0065</v>
      </c>
      <c r="D119" s="5" t="n">
        <f aca="false">D118</f>
        <v>60</v>
      </c>
      <c r="E119" s="57" t="n">
        <f aca="false">E118</f>
        <v>0.46</v>
      </c>
      <c r="F119" s="57" t="n">
        <f aca="false">F118</f>
        <v>0.02</v>
      </c>
      <c r="G119" s="57" t="n">
        <f aca="false">G118</f>
        <v>0.001</v>
      </c>
      <c r="H119" s="57" t="n">
        <f aca="false">H118</f>
        <v>0.04</v>
      </c>
      <c r="I119" s="5" t="n">
        <f aca="false">I118</f>
        <v>0.75</v>
      </c>
      <c r="J119" s="5" t="n">
        <f aca="false">J118</f>
        <v>1</v>
      </c>
      <c r="K119" s="5" t="n">
        <f aca="false">2*PI()*D119</f>
        <v>376.991118430775</v>
      </c>
      <c r="L119" s="6" t="n">
        <f aca="false">6/(400*D119)</f>
        <v>0.00025</v>
      </c>
      <c r="M119" s="57" t="n">
        <f aca="false">(E119+J119*F119+G119)*B119/(E119+J119*F119+G119+B119)</f>
        <v>0.445301650979787</v>
      </c>
      <c r="N119" s="6" t="n">
        <f aca="false">N118+L119</f>
        <v>0.0285</v>
      </c>
      <c r="O119" s="5" t="n">
        <f aca="false">(SQRT(2)*A119*ABS(SIN(K119*(N119-L119/2)))-J119*I119)*B119/(E119+J119*F119+G119+B119)</f>
        <v>22.5312150413107</v>
      </c>
      <c r="P119" s="5" t="n">
        <f aca="false">IF(O119&lt;0,0,O119)</f>
        <v>22.5312150413107</v>
      </c>
      <c r="Q119" s="5" t="n">
        <f aca="false">(P119-AJ118)/(M119+H119)</f>
        <v>7.8866256566313</v>
      </c>
      <c r="R119" s="5" t="n">
        <f aca="false">IF(P119&gt;AJ118,Q119,0)</f>
        <v>7.8866256566313</v>
      </c>
      <c r="S119" s="5" t="n">
        <f aca="false">AJ118+R119*L119/C119</f>
        <v>19.0071543455123</v>
      </c>
      <c r="T119" s="5" t="n">
        <f aca="false">IF(P119&gt;AJ118,S119,0)</f>
        <v>19.0071543455123</v>
      </c>
      <c r="U119" s="5" t="n">
        <f aca="false">R119*H119+T119</f>
        <v>19.3226193717775</v>
      </c>
      <c r="V119" s="5" t="n">
        <f aca="false">IF(P119&gt;AJ118,U119,0)</f>
        <v>19.3226193717775</v>
      </c>
      <c r="W119" s="5" t="n">
        <f aca="false">V119/B119</f>
        <v>3.22043656196292</v>
      </c>
      <c r="X119" s="5" t="n">
        <f aca="false">IF(P119&gt;AJ118,W119,0)</f>
        <v>3.22043656196292</v>
      </c>
      <c r="Y119" s="5" t="n">
        <f aca="false">R119+X119</f>
        <v>11.1070622185942</v>
      </c>
      <c r="Z119" s="5" t="n">
        <f aca="false">IF(P119&gt;AJ118,Y119,0)</f>
        <v>11.1070622185942</v>
      </c>
      <c r="AA119" s="5" t="n">
        <f aca="false">AJ118/(H119+B119)</f>
        <v>3.09665936912053</v>
      </c>
      <c r="AB119" s="5" t="n">
        <f aca="false">IF(P119&gt;AJ118,0,AA118)</f>
        <v>0</v>
      </c>
      <c r="AC119" s="5" t="n">
        <f aca="false">P119</f>
        <v>22.5312150413107</v>
      </c>
      <c r="AD119" s="6" t="n">
        <f aca="false">N119</f>
        <v>0.0285</v>
      </c>
      <c r="AE119" s="5" t="n">
        <f aca="false">AJ118*B119/(B119+H119)</f>
        <v>18.5799562147232</v>
      </c>
      <c r="AF119" s="5" t="n">
        <f aca="false">IF(P119&gt;AJ118,0,AE119)</f>
        <v>0</v>
      </c>
      <c r="AG119" s="5" t="n">
        <f aca="false">AJ118-AB119*L119/C119</f>
        <v>18.703822589488</v>
      </c>
      <c r="AH119" s="57" t="n">
        <f aca="false">IF(P119&gt;AJ118,0,AG119)</f>
        <v>0</v>
      </c>
      <c r="AI119" s="57" t="n">
        <f aca="false">R119+AB119</f>
        <v>7.8866256566313</v>
      </c>
      <c r="AJ119" s="5" t="n">
        <f aca="false">T119+AH119</f>
        <v>19.0071543455123</v>
      </c>
      <c r="AK119" s="5" t="n">
        <f aca="false">V119+AF119</f>
        <v>19.3226193717775</v>
      </c>
      <c r="AL119" s="57" t="n">
        <f aca="false">X119+AB119</f>
        <v>3.22043656196292</v>
      </c>
      <c r="AM119" s="57" t="n">
        <f aca="false">Z119</f>
        <v>11.1070622185942</v>
      </c>
      <c r="AN119" s="57" t="n">
        <f aca="false">IF(P119&gt;AJ118,AI119,-AI119)</f>
        <v>7.8866256566313</v>
      </c>
    </row>
    <row r="120" customFormat="false" ht="12.75" hidden="false" customHeight="false" outlineLevel="0" collapsed="false">
      <c r="A120" s="5" t="n">
        <f aca="false">A119</f>
        <v>18.56</v>
      </c>
      <c r="B120" s="5" t="n">
        <f aca="false">B119</f>
        <v>6</v>
      </c>
      <c r="C120" s="5" t="n">
        <f aca="false">C119</f>
        <v>0.0065</v>
      </c>
      <c r="D120" s="5" t="n">
        <f aca="false">D119</f>
        <v>60</v>
      </c>
      <c r="E120" s="57" t="n">
        <f aca="false">E119</f>
        <v>0.46</v>
      </c>
      <c r="F120" s="57" t="n">
        <f aca="false">F119</f>
        <v>0.02</v>
      </c>
      <c r="G120" s="57" t="n">
        <f aca="false">G119</f>
        <v>0.001</v>
      </c>
      <c r="H120" s="57" t="n">
        <f aca="false">H119</f>
        <v>0.04</v>
      </c>
      <c r="I120" s="5" t="n">
        <f aca="false">I119</f>
        <v>0.75</v>
      </c>
      <c r="J120" s="5" t="n">
        <f aca="false">J119</f>
        <v>1</v>
      </c>
      <c r="K120" s="5" t="n">
        <f aca="false">2*PI()*D120</f>
        <v>376.991118430775</v>
      </c>
      <c r="L120" s="6" t="n">
        <f aca="false">6/(400*D120)</f>
        <v>0.00025</v>
      </c>
      <c r="M120" s="57" t="n">
        <f aca="false">(E120+J120*F120+G120)*B120/(E120+J120*F120+G120+B120)</f>
        <v>0.445301650979787</v>
      </c>
      <c r="N120" s="6" t="n">
        <f aca="false">N119+L120</f>
        <v>0.02875</v>
      </c>
      <c r="O120" s="5" t="n">
        <f aca="false">(SQRT(2)*A120*ABS(SIN(K120*(N120-L120/2)))-J120*I120)*B120/(E120+J120*F120+G120+B120)</f>
        <v>23.1005537377323</v>
      </c>
      <c r="P120" s="5" t="n">
        <f aca="false">IF(O120&lt;0,0,O120)</f>
        <v>23.1005537377323</v>
      </c>
      <c r="Q120" s="5" t="n">
        <f aca="false">(P120-AJ119)/(M120+H120)</f>
        <v>8.43475266147503</v>
      </c>
      <c r="R120" s="5" t="n">
        <f aca="false">IF(P120&gt;AJ119,Q120,0)</f>
        <v>8.43475266147503</v>
      </c>
      <c r="S120" s="5" t="n">
        <f aca="false">AJ119+R120*L120/C120</f>
        <v>19.3315679094152</v>
      </c>
      <c r="T120" s="5" t="n">
        <f aca="false">IF(P120&gt;AJ119,S120,0)</f>
        <v>19.3315679094152</v>
      </c>
      <c r="U120" s="5" t="n">
        <f aca="false">R120*H120+T120</f>
        <v>19.6689580158742</v>
      </c>
      <c r="V120" s="5" t="n">
        <f aca="false">IF(P120&gt;AJ119,U120,0)</f>
        <v>19.6689580158742</v>
      </c>
      <c r="W120" s="5" t="n">
        <f aca="false">V120/B120</f>
        <v>3.27815966931236</v>
      </c>
      <c r="X120" s="5" t="n">
        <f aca="false">IF(P120&gt;AJ119,W120,0)</f>
        <v>3.27815966931236</v>
      </c>
      <c r="Y120" s="5" t="n">
        <f aca="false">R120+X120</f>
        <v>11.7129123307874</v>
      </c>
      <c r="Z120" s="5" t="n">
        <f aca="false">IF(P120&gt;AJ119,Y120,0)</f>
        <v>11.7129123307874</v>
      </c>
      <c r="AA120" s="5" t="n">
        <f aca="false">AJ119/(H120+B120)</f>
        <v>3.14687985852852</v>
      </c>
      <c r="AB120" s="5" t="n">
        <f aca="false">IF(P120&gt;AJ119,0,AA119)</f>
        <v>0</v>
      </c>
      <c r="AC120" s="5" t="n">
        <f aca="false">P120</f>
        <v>23.1005537377323</v>
      </c>
      <c r="AD120" s="6" t="n">
        <f aca="false">N120</f>
        <v>0.02875</v>
      </c>
      <c r="AE120" s="5" t="n">
        <f aca="false">AJ119*B120/(B120+H120)</f>
        <v>18.8812791511711</v>
      </c>
      <c r="AF120" s="5" t="n">
        <f aca="false">IF(P120&gt;AJ119,0,AE120)</f>
        <v>0</v>
      </c>
      <c r="AG120" s="5" t="n">
        <f aca="false">AJ119-AB120*L120/C120</f>
        <v>19.0071543455123</v>
      </c>
      <c r="AH120" s="57" t="n">
        <f aca="false">IF(P120&gt;AJ119,0,AG120)</f>
        <v>0</v>
      </c>
      <c r="AI120" s="57" t="n">
        <f aca="false">R120+AB120</f>
        <v>8.43475266147503</v>
      </c>
      <c r="AJ120" s="5" t="n">
        <f aca="false">T120+AH120</f>
        <v>19.3315679094152</v>
      </c>
      <c r="AK120" s="5" t="n">
        <f aca="false">V120+AF120</f>
        <v>19.6689580158742</v>
      </c>
      <c r="AL120" s="57" t="n">
        <f aca="false">X120+AB120</f>
        <v>3.27815966931236</v>
      </c>
      <c r="AM120" s="57" t="n">
        <f aca="false">Z120</f>
        <v>11.7129123307874</v>
      </c>
      <c r="AN120" s="57" t="n">
        <f aca="false">IF(P120&gt;AJ119,AI120,-AI120)</f>
        <v>8.43475266147503</v>
      </c>
    </row>
    <row r="121" customFormat="false" ht="12.75" hidden="false" customHeight="false" outlineLevel="0" collapsed="false">
      <c r="A121" s="5" t="n">
        <f aca="false">A120</f>
        <v>18.56</v>
      </c>
      <c r="B121" s="5" t="n">
        <f aca="false">B120</f>
        <v>6</v>
      </c>
      <c r="C121" s="5" t="n">
        <f aca="false">C120</f>
        <v>0.0065</v>
      </c>
      <c r="D121" s="5" t="n">
        <f aca="false">D120</f>
        <v>60</v>
      </c>
      <c r="E121" s="57" t="n">
        <f aca="false">E120</f>
        <v>0.46</v>
      </c>
      <c r="F121" s="57" t="n">
        <f aca="false">F120</f>
        <v>0.02</v>
      </c>
      <c r="G121" s="57" t="n">
        <f aca="false">G120</f>
        <v>0.001</v>
      </c>
      <c r="H121" s="57" t="n">
        <f aca="false">H120</f>
        <v>0.04</v>
      </c>
      <c r="I121" s="5" t="n">
        <f aca="false">I120</f>
        <v>0.75</v>
      </c>
      <c r="J121" s="5" t="n">
        <f aca="false">J120</f>
        <v>1</v>
      </c>
      <c r="K121" s="5" t="n">
        <f aca="false">2*PI()*D121</f>
        <v>376.991118430775</v>
      </c>
      <c r="L121" s="6" t="n">
        <f aca="false">6/(400*D121)</f>
        <v>0.00025</v>
      </c>
      <c r="M121" s="57" t="n">
        <f aca="false">(E121+J121*F121+G121)*B121/(E121+J121*F121+G121+B121)</f>
        <v>0.445301650979787</v>
      </c>
      <c r="N121" s="6" t="n">
        <f aca="false">N120+L121</f>
        <v>0.029</v>
      </c>
      <c r="O121" s="5" t="n">
        <f aca="false">(SQRT(2)*A121*ABS(SIN(K121*(N121-L121/2)))-J121*I121)*B121/(E121+J121*F121+G121+B121)</f>
        <v>23.4586872968277</v>
      </c>
      <c r="P121" s="5" t="n">
        <f aca="false">IF(O121&lt;0,0,O121)</f>
        <v>23.4586872968277</v>
      </c>
      <c r="Q121" s="5" t="n">
        <f aca="false">(P121-AJ120)/(M121+H121)</f>
        <v>8.50423520933887</v>
      </c>
      <c r="R121" s="5" t="n">
        <f aca="false">IF(P121&gt;AJ120,Q121,0)</f>
        <v>8.50423520933887</v>
      </c>
      <c r="S121" s="5" t="n">
        <f aca="false">AJ120+R121*L121/C121</f>
        <v>19.6586538790051</v>
      </c>
      <c r="T121" s="5" t="n">
        <f aca="false">IF(P121&gt;AJ120,S121,0)</f>
        <v>19.6586538790051</v>
      </c>
      <c r="U121" s="5" t="n">
        <f aca="false">R121*H121+T121</f>
        <v>19.9988232873787</v>
      </c>
      <c r="V121" s="5" t="n">
        <f aca="false">IF(P121&gt;AJ120,U121,0)</f>
        <v>19.9988232873787</v>
      </c>
      <c r="W121" s="5" t="n">
        <f aca="false">V121/B121</f>
        <v>3.33313721456311</v>
      </c>
      <c r="X121" s="5" t="n">
        <f aca="false">IF(P121&gt;AJ120,W121,0)</f>
        <v>3.33313721456311</v>
      </c>
      <c r="Y121" s="5" t="n">
        <f aca="false">R121+X121</f>
        <v>11.837372423902</v>
      </c>
      <c r="Z121" s="5" t="n">
        <f aca="false">IF(P121&gt;AJ120,Y121,0)</f>
        <v>11.837372423902</v>
      </c>
      <c r="AA121" s="5" t="n">
        <f aca="false">AJ120/(H121+B121)</f>
        <v>3.20059071347933</v>
      </c>
      <c r="AB121" s="5" t="n">
        <f aca="false">IF(P121&gt;AJ120,0,AA120)</f>
        <v>0</v>
      </c>
      <c r="AC121" s="5" t="n">
        <f aca="false">P121</f>
        <v>23.4586872968277</v>
      </c>
      <c r="AD121" s="6" t="n">
        <f aca="false">N121</f>
        <v>0.029</v>
      </c>
      <c r="AE121" s="5" t="n">
        <f aca="false">AJ120*B121/(B121+H121)</f>
        <v>19.203544280876</v>
      </c>
      <c r="AF121" s="5" t="n">
        <f aca="false">IF(P121&gt;AJ120,0,AE121)</f>
        <v>0</v>
      </c>
      <c r="AG121" s="5" t="n">
        <f aca="false">AJ120-AB121*L121/C121</f>
        <v>19.3315679094152</v>
      </c>
      <c r="AH121" s="57" t="n">
        <f aca="false">IF(P121&gt;AJ120,0,AG121)</f>
        <v>0</v>
      </c>
      <c r="AI121" s="57" t="n">
        <f aca="false">R121+AB121</f>
        <v>8.50423520933887</v>
      </c>
      <c r="AJ121" s="5" t="n">
        <f aca="false">T121+AH121</f>
        <v>19.6586538790051</v>
      </c>
      <c r="AK121" s="5" t="n">
        <f aca="false">V121+AF121</f>
        <v>19.9988232873787</v>
      </c>
      <c r="AL121" s="57" t="n">
        <f aca="false">X121+AB121</f>
        <v>3.33313721456311</v>
      </c>
      <c r="AM121" s="57" t="n">
        <f aca="false">Z121</f>
        <v>11.837372423902</v>
      </c>
      <c r="AN121" s="57" t="n">
        <f aca="false">IF(P121&gt;AJ120,AI121,-AI121)</f>
        <v>8.50423520933887</v>
      </c>
    </row>
    <row r="122" customFormat="false" ht="12.75" hidden="false" customHeight="false" outlineLevel="0" collapsed="false">
      <c r="A122" s="5" t="n">
        <f aca="false">A121</f>
        <v>18.56</v>
      </c>
      <c r="B122" s="5" t="n">
        <f aca="false">B121</f>
        <v>6</v>
      </c>
      <c r="C122" s="5" t="n">
        <f aca="false">C121</f>
        <v>0.0065</v>
      </c>
      <c r="D122" s="5" t="n">
        <f aca="false">D121</f>
        <v>60</v>
      </c>
      <c r="E122" s="57" t="n">
        <f aca="false">E121</f>
        <v>0.46</v>
      </c>
      <c r="F122" s="57" t="n">
        <f aca="false">F121</f>
        <v>0.02</v>
      </c>
      <c r="G122" s="57" t="n">
        <f aca="false">G121</f>
        <v>0.001</v>
      </c>
      <c r="H122" s="57" t="n">
        <f aca="false">H121</f>
        <v>0.04</v>
      </c>
      <c r="I122" s="5" t="n">
        <f aca="false">I121</f>
        <v>0.75</v>
      </c>
      <c r="J122" s="5" t="n">
        <f aca="false">J121</f>
        <v>1</v>
      </c>
      <c r="K122" s="5" t="n">
        <f aca="false">2*PI()*D122</f>
        <v>376.991118430775</v>
      </c>
      <c r="L122" s="6" t="n">
        <f aca="false">6/(400*D122)</f>
        <v>0.00025</v>
      </c>
      <c r="M122" s="57" t="n">
        <f aca="false">(E122+J122*F122+G122)*B122/(E122+J122*F122+G122+B122)</f>
        <v>0.445301650979787</v>
      </c>
      <c r="N122" s="6" t="n">
        <f aca="false">N121+L122</f>
        <v>0.02925</v>
      </c>
      <c r="O122" s="5" t="n">
        <f aca="false">(SQRT(2)*A122*ABS(SIN(K122*(N122-L122/2)))-J122*I122)*B122/(E122+J122*F122+G122+B122)</f>
        <v>23.602436899773</v>
      </c>
      <c r="P122" s="5" t="n">
        <f aca="false">IF(O122&lt;0,0,O122)</f>
        <v>23.602436899773</v>
      </c>
      <c r="Q122" s="5" t="n">
        <f aca="false">(P122-AJ121)/(M122+H122)</f>
        <v>8.12645704543904</v>
      </c>
      <c r="R122" s="5" t="n">
        <f aca="false">IF(P122&gt;AJ121,Q122,0)</f>
        <v>8.12645704543904</v>
      </c>
      <c r="S122" s="5" t="n">
        <f aca="false">AJ121+R122*L122/C122</f>
        <v>19.9712099192143</v>
      </c>
      <c r="T122" s="5" t="n">
        <f aca="false">IF(P122&gt;AJ121,S122,0)</f>
        <v>19.9712099192143</v>
      </c>
      <c r="U122" s="5" t="n">
        <f aca="false">R122*H122+T122</f>
        <v>20.2962682010319</v>
      </c>
      <c r="V122" s="5" t="n">
        <f aca="false">IF(P122&gt;AJ121,U122,0)</f>
        <v>20.2962682010319</v>
      </c>
      <c r="W122" s="5" t="n">
        <f aca="false">V122/B122</f>
        <v>3.38271136683865</v>
      </c>
      <c r="X122" s="5" t="n">
        <f aca="false">IF(P122&gt;AJ121,W122,0)</f>
        <v>3.38271136683865</v>
      </c>
      <c r="Y122" s="5" t="n">
        <f aca="false">R122+X122</f>
        <v>11.5091684122777</v>
      </c>
      <c r="Z122" s="5" t="n">
        <f aca="false">IF(P122&gt;AJ121,Y122,0)</f>
        <v>11.5091684122777</v>
      </c>
      <c r="AA122" s="5" t="n">
        <f aca="false">AJ121/(H122+B122)</f>
        <v>3.25474401970283</v>
      </c>
      <c r="AB122" s="5" t="n">
        <f aca="false">IF(P122&gt;AJ121,0,AA121)</f>
        <v>0</v>
      </c>
      <c r="AC122" s="5" t="n">
        <f aca="false">P122</f>
        <v>23.602436899773</v>
      </c>
      <c r="AD122" s="6" t="n">
        <f aca="false">N122</f>
        <v>0.02925</v>
      </c>
      <c r="AE122" s="5" t="n">
        <f aca="false">AJ121*B122/(B122+H122)</f>
        <v>19.528464118217</v>
      </c>
      <c r="AF122" s="5" t="n">
        <f aca="false">IF(P122&gt;AJ121,0,AE122)</f>
        <v>0</v>
      </c>
      <c r="AG122" s="5" t="n">
        <f aca="false">AJ121-AB122*L122/C122</f>
        <v>19.6586538790051</v>
      </c>
      <c r="AH122" s="57" t="n">
        <f aca="false">IF(P122&gt;AJ121,0,AG122)</f>
        <v>0</v>
      </c>
      <c r="AI122" s="57" t="n">
        <f aca="false">R122+AB122</f>
        <v>8.12645704543904</v>
      </c>
      <c r="AJ122" s="5" t="n">
        <f aca="false">T122+AH122</f>
        <v>19.9712099192143</v>
      </c>
      <c r="AK122" s="5" t="n">
        <f aca="false">V122+AF122</f>
        <v>20.2962682010319</v>
      </c>
      <c r="AL122" s="57" t="n">
        <f aca="false">X122+AB122</f>
        <v>3.38271136683865</v>
      </c>
      <c r="AM122" s="57" t="n">
        <f aca="false">Z122</f>
        <v>11.5091684122777</v>
      </c>
      <c r="AN122" s="57" t="n">
        <f aca="false">IF(P122&gt;AJ121,AI122,-AI122)</f>
        <v>8.12645704543904</v>
      </c>
    </row>
    <row r="123" customFormat="false" ht="12.75" hidden="false" customHeight="false" outlineLevel="0" collapsed="false">
      <c r="A123" s="5" t="n">
        <f aca="false">A122</f>
        <v>18.56</v>
      </c>
      <c r="B123" s="5" t="n">
        <f aca="false">B122</f>
        <v>6</v>
      </c>
      <c r="C123" s="5" t="n">
        <f aca="false">C122</f>
        <v>0.0065</v>
      </c>
      <c r="D123" s="5" t="n">
        <f aca="false">D122</f>
        <v>60</v>
      </c>
      <c r="E123" s="57" t="n">
        <f aca="false">E122</f>
        <v>0.46</v>
      </c>
      <c r="F123" s="57" t="n">
        <f aca="false">F122</f>
        <v>0.02</v>
      </c>
      <c r="G123" s="57" t="n">
        <f aca="false">G122</f>
        <v>0.001</v>
      </c>
      <c r="H123" s="57" t="n">
        <f aca="false">H122</f>
        <v>0.04</v>
      </c>
      <c r="I123" s="5" t="n">
        <f aca="false">I122</f>
        <v>0.75</v>
      </c>
      <c r="J123" s="5" t="n">
        <f aca="false">J122</f>
        <v>1</v>
      </c>
      <c r="K123" s="5" t="n">
        <f aca="false">2*PI()*D123</f>
        <v>376.991118430775</v>
      </c>
      <c r="L123" s="6" t="n">
        <f aca="false">6/(400*D123)</f>
        <v>0.00025</v>
      </c>
      <c r="M123" s="57" t="n">
        <f aca="false">(E123+J123*F123+G123)*B123/(E123+J123*F123+G123+B123)</f>
        <v>0.445301650979787</v>
      </c>
      <c r="N123" s="6" t="n">
        <f aca="false">N122+L123</f>
        <v>0.0295</v>
      </c>
      <c r="O123" s="5" t="n">
        <f aca="false">(SQRT(2)*A123*ABS(SIN(K123*(N123-L123/2)))-J123*I123)*B123/(E123+J123*F123+G123+B123)</f>
        <v>23.5305266149157</v>
      </c>
      <c r="P123" s="5" t="n">
        <f aca="false">IF(O123&lt;0,0,O123)</f>
        <v>23.5305266149157</v>
      </c>
      <c r="Q123" s="5" t="n">
        <f aca="false">(P123-AJ122)/(M123+H123)</f>
        <v>7.334235703743</v>
      </c>
      <c r="R123" s="5" t="n">
        <f aca="false">IF(P123&gt;AJ122,Q123,0)</f>
        <v>7.334235703743</v>
      </c>
      <c r="S123" s="5" t="n">
        <f aca="false">AJ122+R123*L123/C123</f>
        <v>20.2532959078198</v>
      </c>
      <c r="T123" s="5" t="n">
        <f aca="false">IF(P123&gt;AJ122,S123,0)</f>
        <v>20.2532959078198</v>
      </c>
      <c r="U123" s="5" t="n">
        <f aca="false">R123*H123+T123</f>
        <v>20.5466653359695</v>
      </c>
      <c r="V123" s="5" t="n">
        <f aca="false">IF(P123&gt;AJ122,U123,0)</f>
        <v>20.5466653359695</v>
      </c>
      <c r="W123" s="5" t="n">
        <f aca="false">V123/B123</f>
        <v>3.42444422266159</v>
      </c>
      <c r="X123" s="5" t="n">
        <f aca="false">IF(P123&gt;AJ122,W123,0)</f>
        <v>3.42444422266159</v>
      </c>
      <c r="Y123" s="5" t="n">
        <f aca="false">R123+X123</f>
        <v>10.7586799264046</v>
      </c>
      <c r="Z123" s="5" t="n">
        <f aca="false">IF(P123&gt;AJ122,Y123,0)</f>
        <v>10.7586799264046</v>
      </c>
      <c r="AA123" s="5" t="n">
        <f aca="false">AJ122/(H123+B123)</f>
        <v>3.30649170847919</v>
      </c>
      <c r="AB123" s="5" t="n">
        <f aca="false">IF(P123&gt;AJ122,0,AA122)</f>
        <v>0</v>
      </c>
      <c r="AC123" s="5" t="n">
        <f aca="false">P123</f>
        <v>23.5305266149157</v>
      </c>
      <c r="AD123" s="6" t="n">
        <f aca="false">N123</f>
        <v>0.0295</v>
      </c>
      <c r="AE123" s="5" t="n">
        <f aca="false">AJ122*B123/(B123+H123)</f>
        <v>19.8389502508751</v>
      </c>
      <c r="AF123" s="5" t="n">
        <f aca="false">IF(P123&gt;AJ122,0,AE123)</f>
        <v>0</v>
      </c>
      <c r="AG123" s="5" t="n">
        <f aca="false">AJ122-AB123*L123/C123</f>
        <v>19.9712099192143</v>
      </c>
      <c r="AH123" s="57" t="n">
        <f aca="false">IF(P123&gt;AJ122,0,AG123)</f>
        <v>0</v>
      </c>
      <c r="AI123" s="57" t="n">
        <f aca="false">R123+AB123</f>
        <v>7.334235703743</v>
      </c>
      <c r="AJ123" s="5" t="n">
        <f aca="false">T123+AH123</f>
        <v>20.2532959078198</v>
      </c>
      <c r="AK123" s="5" t="n">
        <f aca="false">V123+AF123</f>
        <v>20.5466653359695</v>
      </c>
      <c r="AL123" s="57" t="n">
        <f aca="false">X123+AB123</f>
        <v>3.42444422266159</v>
      </c>
      <c r="AM123" s="57" t="n">
        <f aca="false">Z123</f>
        <v>10.7586799264046</v>
      </c>
      <c r="AN123" s="57" t="n">
        <f aca="false">IF(P123&gt;AJ122,AI123,-AI123)</f>
        <v>7.334235703743</v>
      </c>
    </row>
    <row r="124" customFormat="false" ht="12.75" hidden="false" customHeight="false" outlineLevel="0" collapsed="false">
      <c r="A124" s="5" t="n">
        <f aca="false">A123</f>
        <v>18.56</v>
      </c>
      <c r="B124" s="5" t="n">
        <f aca="false">B123</f>
        <v>6</v>
      </c>
      <c r="C124" s="5" t="n">
        <f aca="false">C123</f>
        <v>0.0065</v>
      </c>
      <c r="D124" s="5" t="n">
        <f aca="false">D123</f>
        <v>60</v>
      </c>
      <c r="E124" s="57" t="n">
        <f aca="false">E123</f>
        <v>0.46</v>
      </c>
      <c r="F124" s="57" t="n">
        <f aca="false">F123</f>
        <v>0.02</v>
      </c>
      <c r="G124" s="57" t="n">
        <f aca="false">G123</f>
        <v>0.001</v>
      </c>
      <c r="H124" s="57" t="n">
        <f aca="false">H123</f>
        <v>0.04</v>
      </c>
      <c r="I124" s="5" t="n">
        <f aca="false">I123</f>
        <v>0.75</v>
      </c>
      <c r="J124" s="5" t="n">
        <f aca="false">J123</f>
        <v>1</v>
      </c>
      <c r="K124" s="5" t="n">
        <f aca="false">2*PI()*D124</f>
        <v>376.991118430775</v>
      </c>
      <c r="L124" s="6" t="n">
        <f aca="false">6/(400*D124)</f>
        <v>0.00025</v>
      </c>
      <c r="M124" s="57" t="n">
        <f aca="false">(E124+J124*F124+G124)*B124/(E124+J124*F124+G124+B124)</f>
        <v>0.445301650979787</v>
      </c>
      <c r="N124" s="6" t="n">
        <f aca="false">N123+L124</f>
        <v>0.02975</v>
      </c>
      <c r="O124" s="5" t="n">
        <f aca="false">(SQRT(2)*A124*ABS(SIN(K124*(N124-L124/2)))-J124*I124)*B124/(E124+J124*F124+G124+B124)</f>
        <v>23.243594723035</v>
      </c>
      <c r="P124" s="5" t="n">
        <f aca="false">IF(O124&lt;0,0,O124)</f>
        <v>23.243594723035</v>
      </c>
      <c r="Q124" s="5" t="n">
        <f aca="false">(P124-AJ123)/(M124+H124)</f>
        <v>6.16173221166261</v>
      </c>
      <c r="R124" s="5" t="n">
        <f aca="false">IF(P124&gt;AJ123,Q124,0)</f>
        <v>6.16173221166261</v>
      </c>
      <c r="S124" s="5" t="n">
        <f aca="false">AJ123+R124*L124/C124</f>
        <v>20.4902856082684</v>
      </c>
      <c r="T124" s="5" t="n">
        <f aca="false">IF(P124&gt;AJ123,S124,0)</f>
        <v>20.4902856082684</v>
      </c>
      <c r="U124" s="5" t="n">
        <f aca="false">R124*H124+T124</f>
        <v>20.7367548967349</v>
      </c>
      <c r="V124" s="5" t="n">
        <f aca="false">IF(P124&gt;AJ123,U124,0)</f>
        <v>20.7367548967349</v>
      </c>
      <c r="W124" s="5" t="n">
        <f aca="false">V124/B124</f>
        <v>3.45612581612248</v>
      </c>
      <c r="X124" s="5" t="n">
        <f aca="false">IF(P124&gt;AJ123,W124,0)</f>
        <v>3.45612581612248</v>
      </c>
      <c r="Y124" s="5" t="n">
        <f aca="false">R124+X124</f>
        <v>9.61785802778509</v>
      </c>
      <c r="Z124" s="5" t="n">
        <f aca="false">IF(P124&gt;AJ123,Y124,0)</f>
        <v>9.61785802778509</v>
      </c>
      <c r="AA124" s="5" t="n">
        <f aca="false">AJ123/(H124+B124)</f>
        <v>3.35319468672513</v>
      </c>
      <c r="AB124" s="5" t="n">
        <f aca="false">IF(P124&gt;AJ123,0,AA123)</f>
        <v>0</v>
      </c>
      <c r="AC124" s="5" t="n">
        <f aca="false">P124</f>
        <v>23.243594723035</v>
      </c>
      <c r="AD124" s="6" t="n">
        <f aca="false">N124</f>
        <v>0.02975</v>
      </c>
      <c r="AE124" s="5" t="n">
        <f aca="false">AJ123*B124/(B124+H124)</f>
        <v>20.1191681203508</v>
      </c>
      <c r="AF124" s="5" t="n">
        <f aca="false">IF(P124&gt;AJ123,0,AE124)</f>
        <v>0</v>
      </c>
      <c r="AG124" s="5" t="n">
        <f aca="false">AJ123-AB124*L124/C124</f>
        <v>20.2532959078198</v>
      </c>
      <c r="AH124" s="57" t="n">
        <f aca="false">IF(P124&gt;AJ123,0,AG124)</f>
        <v>0</v>
      </c>
      <c r="AI124" s="57" t="n">
        <f aca="false">R124+AB124</f>
        <v>6.16173221166261</v>
      </c>
      <c r="AJ124" s="5" t="n">
        <f aca="false">T124+AH124</f>
        <v>20.4902856082684</v>
      </c>
      <c r="AK124" s="5" t="n">
        <f aca="false">V124+AF124</f>
        <v>20.7367548967349</v>
      </c>
      <c r="AL124" s="57" t="n">
        <f aca="false">X124+AB124</f>
        <v>3.45612581612248</v>
      </c>
      <c r="AM124" s="57" t="n">
        <f aca="false">Z124</f>
        <v>9.61785802778509</v>
      </c>
      <c r="AN124" s="57" t="n">
        <f aca="false">IF(P124&gt;AJ123,AI124,-AI124)</f>
        <v>6.16173221166261</v>
      </c>
    </row>
    <row r="125" customFormat="false" ht="12.75" hidden="false" customHeight="false" outlineLevel="0" collapsed="false">
      <c r="A125" s="5" t="n">
        <f aca="false">A124</f>
        <v>18.56</v>
      </c>
      <c r="B125" s="5" t="n">
        <f aca="false">B124</f>
        <v>6</v>
      </c>
      <c r="C125" s="5" t="n">
        <f aca="false">C124</f>
        <v>0.0065</v>
      </c>
      <c r="D125" s="5" t="n">
        <f aca="false">D124</f>
        <v>60</v>
      </c>
      <c r="E125" s="57" t="n">
        <f aca="false">E124</f>
        <v>0.46</v>
      </c>
      <c r="F125" s="57" t="n">
        <f aca="false">F124</f>
        <v>0.02</v>
      </c>
      <c r="G125" s="57" t="n">
        <f aca="false">G124</f>
        <v>0.001</v>
      </c>
      <c r="H125" s="57" t="n">
        <f aca="false">H124</f>
        <v>0.04</v>
      </c>
      <c r="I125" s="5" t="n">
        <f aca="false">I124</f>
        <v>0.75</v>
      </c>
      <c r="J125" s="5" t="n">
        <f aca="false">J124</f>
        <v>1</v>
      </c>
      <c r="K125" s="5" t="n">
        <f aca="false">2*PI()*D125</f>
        <v>376.991118430775</v>
      </c>
      <c r="L125" s="6" t="n">
        <f aca="false">6/(400*D125)</f>
        <v>0.00025</v>
      </c>
      <c r="M125" s="57" t="n">
        <f aca="false">(E125+J125*F125+G125)*B125/(E125+J125*F125+G125+B125)</f>
        <v>0.445301650979787</v>
      </c>
      <c r="N125" s="6" t="n">
        <f aca="false">N124+L125</f>
        <v>0.03</v>
      </c>
      <c r="O125" s="5" t="n">
        <f aca="false">(SQRT(2)*A125*ABS(SIN(K125*(N125-L125/2)))-J125*I125)*B125/(E125+J125*F125+G125+B125)</f>
        <v>22.7441880519163</v>
      </c>
      <c r="P125" s="5" t="n">
        <f aca="false">IF(O125&lt;0,0,O125)</f>
        <v>22.7441880519163</v>
      </c>
      <c r="Q125" s="5" t="n">
        <f aca="false">(P125-AJ124)/(M125+H125)</f>
        <v>4.64433294034231</v>
      </c>
      <c r="R125" s="5" t="n">
        <f aca="false">IF(P125&gt;AJ124,Q125,0)</f>
        <v>4.64433294034231</v>
      </c>
      <c r="S125" s="5" t="n">
        <f aca="false">AJ124+R125*L125/C125</f>
        <v>20.6689137982815</v>
      </c>
      <c r="T125" s="5" t="n">
        <f aca="false">IF(P125&gt;AJ124,S125,0)</f>
        <v>20.6689137982815</v>
      </c>
      <c r="U125" s="5" t="n">
        <f aca="false">R125*H125+T125</f>
        <v>20.8546871158952</v>
      </c>
      <c r="V125" s="5" t="n">
        <f aca="false">IF(P125&gt;AJ124,U125,0)</f>
        <v>20.8546871158952</v>
      </c>
      <c r="W125" s="5" t="n">
        <f aca="false">V125/B125</f>
        <v>3.47578118598254</v>
      </c>
      <c r="X125" s="5" t="n">
        <f aca="false">IF(P125&gt;AJ124,W125,0)</f>
        <v>3.47578118598254</v>
      </c>
      <c r="Y125" s="5" t="n">
        <f aca="false">R125+X125</f>
        <v>8.12011412632485</v>
      </c>
      <c r="Z125" s="5" t="n">
        <f aca="false">IF(P125&gt;AJ124,Y125,0)</f>
        <v>8.12011412632485</v>
      </c>
      <c r="AA125" s="5" t="n">
        <f aca="false">AJ124/(H125+B125)</f>
        <v>3.39243139209741</v>
      </c>
      <c r="AB125" s="5" t="n">
        <f aca="false">IF(P125&gt;AJ124,0,AA124)</f>
        <v>0</v>
      </c>
      <c r="AC125" s="5" t="n">
        <f aca="false">P125</f>
        <v>22.7441880519163</v>
      </c>
      <c r="AD125" s="6" t="n">
        <f aca="false">N125</f>
        <v>0.03</v>
      </c>
      <c r="AE125" s="5" t="n">
        <f aca="false">AJ124*B125/(B125+H125)</f>
        <v>20.3545883525845</v>
      </c>
      <c r="AF125" s="5" t="n">
        <f aca="false">IF(P125&gt;AJ124,0,AE125)</f>
        <v>0</v>
      </c>
      <c r="AG125" s="5" t="n">
        <f aca="false">AJ124-AB125*L125/C125</f>
        <v>20.4902856082684</v>
      </c>
      <c r="AH125" s="57" t="n">
        <f aca="false">IF(P125&gt;AJ124,0,AG125)</f>
        <v>0</v>
      </c>
      <c r="AI125" s="57" t="n">
        <f aca="false">R125+AB125</f>
        <v>4.64433294034231</v>
      </c>
      <c r="AJ125" s="5" t="n">
        <f aca="false">T125+AH125</f>
        <v>20.6689137982815</v>
      </c>
      <c r="AK125" s="5" t="n">
        <f aca="false">V125+AF125</f>
        <v>20.8546871158952</v>
      </c>
      <c r="AL125" s="57" t="n">
        <f aca="false">X125+AB125</f>
        <v>3.47578118598254</v>
      </c>
      <c r="AM125" s="57" t="n">
        <f aca="false">Z125</f>
        <v>8.12011412632485</v>
      </c>
      <c r="AN125" s="57" t="n">
        <f aca="false">IF(P125&gt;AJ124,AI125,-AI125)</f>
        <v>4.64433294034231</v>
      </c>
    </row>
    <row r="126" customFormat="false" ht="12.75" hidden="false" customHeight="false" outlineLevel="0" collapsed="false">
      <c r="A126" s="5" t="n">
        <f aca="false">A125</f>
        <v>18.56</v>
      </c>
      <c r="B126" s="5" t="n">
        <f aca="false">B125</f>
        <v>6</v>
      </c>
      <c r="C126" s="5" t="n">
        <f aca="false">C125</f>
        <v>0.0065</v>
      </c>
      <c r="D126" s="5" t="n">
        <f aca="false">D125</f>
        <v>60</v>
      </c>
      <c r="E126" s="57" t="n">
        <f aca="false">E125</f>
        <v>0.46</v>
      </c>
      <c r="F126" s="57" t="n">
        <f aca="false">F125</f>
        <v>0.02</v>
      </c>
      <c r="G126" s="57" t="n">
        <f aca="false">G125</f>
        <v>0.001</v>
      </c>
      <c r="H126" s="57" t="n">
        <f aca="false">H125</f>
        <v>0.04</v>
      </c>
      <c r="I126" s="5" t="n">
        <f aca="false">I125</f>
        <v>0.75</v>
      </c>
      <c r="J126" s="5" t="n">
        <f aca="false">J125</f>
        <v>1</v>
      </c>
      <c r="K126" s="5" t="n">
        <f aca="false">2*PI()*D126</f>
        <v>376.991118430775</v>
      </c>
      <c r="L126" s="6" t="n">
        <f aca="false">6/(400*D126)</f>
        <v>0.00025</v>
      </c>
      <c r="M126" s="57" t="n">
        <f aca="false">(E126+J126*F126+G126)*B126/(E126+J126*F126+G126+B126)</f>
        <v>0.445301650979787</v>
      </c>
      <c r="N126" s="6" t="n">
        <f aca="false">N125+L126</f>
        <v>0.03025</v>
      </c>
      <c r="O126" s="5" t="n">
        <f aca="false">(SQRT(2)*A126*ABS(SIN(K126*(N126-L126/2)))-J126*I126)*B126/(E126+J126*F126+G126+B126)</f>
        <v>22.0367393705273</v>
      </c>
      <c r="P126" s="5" t="n">
        <f aca="false">IF(O126&lt;0,0,O126)</f>
        <v>22.0367393705273</v>
      </c>
      <c r="Q126" s="5" t="n">
        <f aca="false">(P126-AJ125)/(M126+H126)</f>
        <v>2.8185059117031</v>
      </c>
      <c r="R126" s="5" t="n">
        <f aca="false">IF(P126&gt;AJ125,Q126,0)</f>
        <v>2.8185059117031</v>
      </c>
      <c r="S126" s="5" t="n">
        <f aca="false">AJ125+R126*L126/C126</f>
        <v>20.7773178718086</v>
      </c>
      <c r="T126" s="5" t="n">
        <f aca="false">IF(P126&gt;AJ125,S126,0)</f>
        <v>20.7773178718086</v>
      </c>
      <c r="U126" s="5" t="n">
        <f aca="false">R126*H126+T126</f>
        <v>20.8900581082767</v>
      </c>
      <c r="V126" s="5" t="n">
        <f aca="false">IF(P126&gt;AJ125,U126,0)</f>
        <v>20.8900581082767</v>
      </c>
      <c r="W126" s="5" t="n">
        <f aca="false">V126/B126</f>
        <v>3.48167635137945</v>
      </c>
      <c r="X126" s="5" t="n">
        <f aca="false">IF(P126&gt;AJ125,W126,0)</f>
        <v>3.48167635137945</v>
      </c>
      <c r="Y126" s="5" t="n">
        <f aca="false">R126+X126</f>
        <v>6.30018226308255</v>
      </c>
      <c r="Z126" s="5" t="n">
        <f aca="false">IF(P126&gt;AJ125,Y126,0)</f>
        <v>6.30018226308255</v>
      </c>
      <c r="AA126" s="5" t="n">
        <f aca="false">AJ125/(H126+B126)</f>
        <v>3.42200559574198</v>
      </c>
      <c r="AB126" s="5" t="n">
        <f aca="false">IF(P126&gt;AJ125,0,AA125)</f>
        <v>0</v>
      </c>
      <c r="AC126" s="5" t="n">
        <f aca="false">P126</f>
        <v>22.0367393705273</v>
      </c>
      <c r="AD126" s="6" t="n">
        <f aca="false">N126</f>
        <v>0.03025</v>
      </c>
      <c r="AE126" s="5" t="n">
        <f aca="false">AJ125*B126/(B126+H126)</f>
        <v>20.5320335744519</v>
      </c>
      <c r="AF126" s="5" t="n">
        <f aca="false">IF(P126&gt;AJ125,0,AE126)</f>
        <v>0</v>
      </c>
      <c r="AG126" s="5" t="n">
        <f aca="false">AJ125-AB126*L126/C126</f>
        <v>20.6689137982815</v>
      </c>
      <c r="AH126" s="57" t="n">
        <f aca="false">IF(P126&gt;AJ125,0,AG126)</f>
        <v>0</v>
      </c>
      <c r="AI126" s="57" t="n">
        <f aca="false">R126+AB126</f>
        <v>2.8185059117031</v>
      </c>
      <c r="AJ126" s="5" t="n">
        <f aca="false">T126+AH126</f>
        <v>20.7773178718086</v>
      </c>
      <c r="AK126" s="5" t="n">
        <f aca="false">V126+AF126</f>
        <v>20.8900581082767</v>
      </c>
      <c r="AL126" s="57" t="n">
        <f aca="false">X126+AB126</f>
        <v>3.48167635137945</v>
      </c>
      <c r="AM126" s="57" t="n">
        <f aca="false">Z126</f>
        <v>6.30018226308255</v>
      </c>
      <c r="AN126" s="57" t="n">
        <f aca="false">IF(P126&gt;AJ125,AI126,-AI126)</f>
        <v>2.8185059117031</v>
      </c>
    </row>
    <row r="127" customFormat="false" ht="12.75" hidden="false" customHeight="false" outlineLevel="0" collapsed="false">
      <c r="A127" s="5" t="n">
        <f aca="false">A126</f>
        <v>18.56</v>
      </c>
      <c r="B127" s="5" t="n">
        <f aca="false">B126</f>
        <v>6</v>
      </c>
      <c r="C127" s="5" t="n">
        <f aca="false">C126</f>
        <v>0.0065</v>
      </c>
      <c r="D127" s="5" t="n">
        <f aca="false">D126</f>
        <v>60</v>
      </c>
      <c r="E127" s="57" t="n">
        <f aca="false">E126</f>
        <v>0.46</v>
      </c>
      <c r="F127" s="57" t="n">
        <f aca="false">F126</f>
        <v>0.02</v>
      </c>
      <c r="G127" s="57" t="n">
        <f aca="false">G126</f>
        <v>0.001</v>
      </c>
      <c r="H127" s="57" t="n">
        <f aca="false">H126</f>
        <v>0.04</v>
      </c>
      <c r="I127" s="5" t="n">
        <f aca="false">I126</f>
        <v>0.75</v>
      </c>
      <c r="J127" s="5" t="n">
        <f aca="false">J126</f>
        <v>1</v>
      </c>
      <c r="K127" s="5" t="n">
        <f aca="false">2*PI()*D127</f>
        <v>376.991118430775</v>
      </c>
      <c r="L127" s="6" t="n">
        <f aca="false">6/(400*D127)</f>
        <v>0.00025</v>
      </c>
      <c r="M127" s="57" t="n">
        <f aca="false">(E127+J127*F127+G127)*B127/(E127+J127*F127+G127+B127)</f>
        <v>0.445301650979787</v>
      </c>
      <c r="N127" s="6" t="n">
        <f aca="false">N126+L127</f>
        <v>0.0305</v>
      </c>
      <c r="O127" s="5" t="n">
        <f aca="false">(SQRT(2)*A127*ABS(SIN(K127*(N127-L127/2)))-J127*I127)*B127/(E127+J127*F127+G127+B127)</f>
        <v>21.1275280434471</v>
      </c>
      <c r="P127" s="5" t="n">
        <f aca="false">IF(O127&lt;0,0,O127)</f>
        <v>21.1275280434471</v>
      </c>
      <c r="Q127" s="5" t="n">
        <f aca="false">(P127-AJ126)/(M127+H127)</f>
        <v>0.721634000072973</v>
      </c>
      <c r="R127" s="5" t="n">
        <f aca="false">IF(P127&gt;AJ126,Q127,0)</f>
        <v>0.721634000072973</v>
      </c>
      <c r="S127" s="5" t="n">
        <f aca="false">AJ126+R127*L127/C127</f>
        <v>20.8050730256575</v>
      </c>
      <c r="T127" s="5" t="n">
        <f aca="false">IF(P127&gt;AJ126,S127,0)</f>
        <v>20.8050730256575</v>
      </c>
      <c r="U127" s="5" t="n">
        <f aca="false">R127*H127+T127</f>
        <v>20.8339383856605</v>
      </c>
      <c r="V127" s="5" t="n">
        <f aca="false">IF(P127&gt;AJ126,U127,0)</f>
        <v>20.8339383856605</v>
      </c>
      <c r="W127" s="5" t="n">
        <f aca="false">V127/B127</f>
        <v>3.47232306427674</v>
      </c>
      <c r="X127" s="5" t="n">
        <f aca="false">IF(P127&gt;AJ126,W127,0)</f>
        <v>3.47232306427674</v>
      </c>
      <c r="Y127" s="5" t="n">
        <f aca="false">R127+X127</f>
        <v>4.19395706434972</v>
      </c>
      <c r="Z127" s="5" t="n">
        <f aca="false">IF(P127&gt;AJ126,Y127,0)</f>
        <v>4.19395706434972</v>
      </c>
      <c r="AA127" s="5" t="n">
        <f aca="false">AJ126/(H127+B127)</f>
        <v>3.43995329003453</v>
      </c>
      <c r="AB127" s="5" t="n">
        <f aca="false">IF(P127&gt;AJ126,0,AA126)</f>
        <v>0</v>
      </c>
      <c r="AC127" s="5" t="n">
        <f aca="false">P127</f>
        <v>21.1275280434471</v>
      </c>
      <c r="AD127" s="6" t="n">
        <f aca="false">N127</f>
        <v>0.0305</v>
      </c>
      <c r="AE127" s="5" t="n">
        <f aca="false">AJ126*B127/(B127+H127)</f>
        <v>20.6397197402072</v>
      </c>
      <c r="AF127" s="5" t="n">
        <f aca="false">IF(P127&gt;AJ126,0,AE127)</f>
        <v>0</v>
      </c>
      <c r="AG127" s="5" t="n">
        <f aca="false">AJ126-AB127*L127/C127</f>
        <v>20.7773178718086</v>
      </c>
      <c r="AH127" s="57" t="n">
        <f aca="false">IF(P127&gt;AJ126,0,AG127)</f>
        <v>0</v>
      </c>
      <c r="AI127" s="57" t="n">
        <f aca="false">R127+AB127</f>
        <v>0.721634000072973</v>
      </c>
      <c r="AJ127" s="5" t="n">
        <f aca="false">T127+AH127</f>
        <v>20.8050730256575</v>
      </c>
      <c r="AK127" s="5" t="n">
        <f aca="false">V127+AF127</f>
        <v>20.8339383856605</v>
      </c>
      <c r="AL127" s="57" t="n">
        <f aca="false">X127+AB127</f>
        <v>3.47232306427674</v>
      </c>
      <c r="AM127" s="57" t="n">
        <f aca="false">Z127</f>
        <v>4.19395706434972</v>
      </c>
      <c r="AN127" s="57" t="n">
        <f aca="false">IF(P127&gt;AJ126,AI127,-AI127)</f>
        <v>0.721634000072973</v>
      </c>
    </row>
    <row r="128" customFormat="false" ht="12.75" hidden="false" customHeight="false" outlineLevel="0" collapsed="false">
      <c r="A128" s="5" t="n">
        <f aca="false">A127</f>
        <v>18.56</v>
      </c>
      <c r="B128" s="5" t="n">
        <f aca="false">B127</f>
        <v>6</v>
      </c>
      <c r="C128" s="5" t="n">
        <f aca="false">C127</f>
        <v>0.0065</v>
      </c>
      <c r="D128" s="5" t="n">
        <f aca="false">D127</f>
        <v>60</v>
      </c>
      <c r="E128" s="57" t="n">
        <f aca="false">E127</f>
        <v>0.46</v>
      </c>
      <c r="F128" s="57" t="n">
        <f aca="false">F127</f>
        <v>0.02</v>
      </c>
      <c r="G128" s="57" t="n">
        <f aca="false">G127</f>
        <v>0.001</v>
      </c>
      <c r="H128" s="57" t="n">
        <f aca="false">H127</f>
        <v>0.04</v>
      </c>
      <c r="I128" s="5" t="n">
        <f aca="false">I127</f>
        <v>0.75</v>
      </c>
      <c r="J128" s="5" t="n">
        <f aca="false">J127</f>
        <v>1</v>
      </c>
      <c r="K128" s="5" t="n">
        <f aca="false">2*PI()*D128</f>
        <v>376.991118430775</v>
      </c>
      <c r="L128" s="6" t="n">
        <f aca="false">6/(400*D128)</f>
        <v>0.00025</v>
      </c>
      <c r="M128" s="57" t="n">
        <f aca="false">(E128+J128*F128+G128)*B128/(E128+J128*F128+G128+B128)</f>
        <v>0.445301650979787</v>
      </c>
      <c r="N128" s="6" t="n">
        <f aca="false">N127+L128</f>
        <v>0.03075</v>
      </c>
      <c r="O128" s="5" t="n">
        <f aca="false">(SQRT(2)*A128*ABS(SIN(K128*(N128-L128/2)))-J128*I128)*B128/(E128+J128*F128+G128+B128)</f>
        <v>20.0246242947814</v>
      </c>
      <c r="P128" s="5" t="n">
        <f aca="false">IF(O128&lt;0,0,O128)</f>
        <v>20.0246242947814</v>
      </c>
      <c r="Q128" s="5" t="n">
        <f aca="false">(P128-AJ127)/(M128+H128)</f>
        <v>-1.60817242080359</v>
      </c>
      <c r="R128" s="5" t="n">
        <f aca="false">IF(P128&gt;AJ127,Q128,0)</f>
        <v>0</v>
      </c>
      <c r="S128" s="5" t="n">
        <f aca="false">AJ127+R128*L128/C128</f>
        <v>20.8050730256575</v>
      </c>
      <c r="T128" s="5" t="n">
        <f aca="false">IF(P128&gt;AJ127,S128,0)</f>
        <v>0</v>
      </c>
      <c r="U128" s="5" t="n">
        <f aca="false">R128*H128+T128</f>
        <v>0</v>
      </c>
      <c r="V128" s="5" t="n">
        <f aca="false">IF(P128&gt;AJ127,U128,0)</f>
        <v>0</v>
      </c>
      <c r="W128" s="5" t="n">
        <f aca="false">V128/B128</f>
        <v>0</v>
      </c>
      <c r="X128" s="5" t="n">
        <f aca="false">IF(P128&gt;AJ127,W128,0)</f>
        <v>0</v>
      </c>
      <c r="Y128" s="5" t="n">
        <f aca="false">R128+X128</f>
        <v>0</v>
      </c>
      <c r="Z128" s="5" t="n">
        <f aca="false">IF(P128&gt;AJ127,Y128,0)</f>
        <v>0</v>
      </c>
      <c r="AA128" s="5" t="n">
        <f aca="false">AJ127/(H128+B128)</f>
        <v>3.44454851418171</v>
      </c>
      <c r="AB128" s="5" t="n">
        <f aca="false">IF(P128&gt;AJ127,0,AA127)</f>
        <v>3.43995329003453</v>
      </c>
      <c r="AC128" s="5" t="n">
        <f aca="false">P128</f>
        <v>20.0246242947814</v>
      </c>
      <c r="AD128" s="6" t="n">
        <f aca="false">N128</f>
        <v>0.03075</v>
      </c>
      <c r="AE128" s="5" t="n">
        <f aca="false">AJ127*B128/(B128+H128)</f>
        <v>20.6672910850903</v>
      </c>
      <c r="AF128" s="5" t="n">
        <f aca="false">IF(P128&gt;AJ127,0,AE128)</f>
        <v>20.6672910850903</v>
      </c>
      <c r="AG128" s="5" t="n">
        <f aca="false">AJ127-AB128*L128/C128</f>
        <v>20.672767129887</v>
      </c>
      <c r="AH128" s="57" t="n">
        <f aca="false">IF(P128&gt;AJ127,0,AG128)</f>
        <v>20.672767129887</v>
      </c>
      <c r="AI128" s="57" t="n">
        <f aca="false">R128+AB128</f>
        <v>3.43995329003453</v>
      </c>
      <c r="AJ128" s="5" t="n">
        <f aca="false">T128+AH128</f>
        <v>20.672767129887</v>
      </c>
      <c r="AK128" s="5" t="n">
        <f aca="false">V128+AF128</f>
        <v>20.6672910850903</v>
      </c>
      <c r="AL128" s="57" t="n">
        <f aca="false">X128+AB128</f>
        <v>3.43995329003453</v>
      </c>
      <c r="AM128" s="57" t="n">
        <f aca="false">Z128</f>
        <v>0</v>
      </c>
      <c r="AN128" s="57" t="n">
        <f aca="false">IF(P128&gt;AJ127,AI128,-AI128)</f>
        <v>-3.43995329003453</v>
      </c>
    </row>
    <row r="129" customFormat="false" ht="12.75" hidden="false" customHeight="false" outlineLevel="0" collapsed="false">
      <c r="A129" s="5" t="n">
        <f aca="false">A128</f>
        <v>18.56</v>
      </c>
      <c r="B129" s="5" t="n">
        <f aca="false">B128</f>
        <v>6</v>
      </c>
      <c r="C129" s="5" t="n">
        <f aca="false">C128</f>
        <v>0.0065</v>
      </c>
      <c r="D129" s="5" t="n">
        <f aca="false">D128</f>
        <v>60</v>
      </c>
      <c r="E129" s="57" t="n">
        <f aca="false">E128</f>
        <v>0.46</v>
      </c>
      <c r="F129" s="57" t="n">
        <f aca="false">F128</f>
        <v>0.02</v>
      </c>
      <c r="G129" s="57" t="n">
        <f aca="false">G128</f>
        <v>0.001</v>
      </c>
      <c r="H129" s="57" t="n">
        <f aca="false">H128</f>
        <v>0.04</v>
      </c>
      <c r="I129" s="5" t="n">
        <f aca="false">I128</f>
        <v>0.75</v>
      </c>
      <c r="J129" s="5" t="n">
        <f aca="false">J128</f>
        <v>1</v>
      </c>
      <c r="K129" s="5" t="n">
        <f aca="false">2*PI()*D129</f>
        <v>376.991118430775</v>
      </c>
      <c r="L129" s="6" t="n">
        <f aca="false">6/(400*D129)</f>
        <v>0.00025</v>
      </c>
      <c r="M129" s="57" t="n">
        <f aca="false">(E129+J129*F129+G129)*B129/(E129+J129*F129+G129+B129)</f>
        <v>0.445301650979787</v>
      </c>
      <c r="N129" s="6" t="n">
        <f aca="false">N128+L129</f>
        <v>0.031</v>
      </c>
      <c r="O129" s="5" t="n">
        <f aca="false">(SQRT(2)*A129*ABS(SIN(K129*(N129-L129/2)))-J129*I129)*B129/(E129+J129*F129+G129+B129)</f>
        <v>18.7378175762821</v>
      </c>
      <c r="P129" s="5" t="n">
        <f aca="false">IF(O129&lt;0,0,O129)</f>
        <v>18.7378175762821</v>
      </c>
      <c r="Q129" s="5" t="n">
        <f aca="false">(P129-AJ128)/(M129+H129)</f>
        <v>-3.98710688434369</v>
      </c>
      <c r="R129" s="5" t="n">
        <f aca="false">IF(P129&gt;AJ128,Q129,0)</f>
        <v>0</v>
      </c>
      <c r="S129" s="5" t="n">
        <f aca="false">AJ128+R129*L129/C129</f>
        <v>20.672767129887</v>
      </c>
      <c r="T129" s="5" t="n">
        <f aca="false">IF(P129&gt;AJ128,S129,0)</f>
        <v>0</v>
      </c>
      <c r="U129" s="5" t="n">
        <f aca="false">R129*H129+T129</f>
        <v>0</v>
      </c>
      <c r="V129" s="5" t="n">
        <f aca="false">IF(P129&gt;AJ128,U129,0)</f>
        <v>0</v>
      </c>
      <c r="W129" s="5" t="n">
        <f aca="false">V129/B129</f>
        <v>0</v>
      </c>
      <c r="X129" s="5" t="n">
        <f aca="false">IF(P129&gt;AJ128,W129,0)</f>
        <v>0</v>
      </c>
      <c r="Y129" s="5" t="n">
        <f aca="false">R129+X129</f>
        <v>0</v>
      </c>
      <c r="Z129" s="5" t="n">
        <f aca="false">IF(P129&gt;AJ128,Y129,0)</f>
        <v>0</v>
      </c>
      <c r="AA129" s="5" t="n">
        <f aca="false">AJ128/(H129+B129)</f>
        <v>3.42264356455082</v>
      </c>
      <c r="AB129" s="5" t="n">
        <f aca="false">IF(P129&gt;AJ128,0,AA128)</f>
        <v>3.44454851418171</v>
      </c>
      <c r="AC129" s="5" t="n">
        <f aca="false">P129</f>
        <v>18.7378175762821</v>
      </c>
      <c r="AD129" s="6" t="n">
        <f aca="false">N129</f>
        <v>0.031</v>
      </c>
      <c r="AE129" s="5" t="n">
        <f aca="false">AJ128*B129/(B129+H129)</f>
        <v>20.5358613873049</v>
      </c>
      <c r="AF129" s="5" t="n">
        <f aca="false">IF(P129&gt;AJ128,0,AE129)</f>
        <v>20.5358613873049</v>
      </c>
      <c r="AG129" s="5" t="n">
        <f aca="false">AJ128-AB129*L129/C129</f>
        <v>20.5402844947261</v>
      </c>
      <c r="AH129" s="57" t="n">
        <f aca="false">IF(P129&gt;AJ128,0,AG129)</f>
        <v>20.5402844947261</v>
      </c>
      <c r="AI129" s="57" t="n">
        <f aca="false">R129+AB129</f>
        <v>3.44454851418171</v>
      </c>
      <c r="AJ129" s="5" t="n">
        <f aca="false">T129+AH129</f>
        <v>20.5402844947261</v>
      </c>
      <c r="AK129" s="5" t="n">
        <f aca="false">V129+AF129</f>
        <v>20.5358613873049</v>
      </c>
      <c r="AL129" s="57" t="n">
        <f aca="false">X129+AB129</f>
        <v>3.44454851418171</v>
      </c>
      <c r="AM129" s="57" t="n">
        <f aca="false">Z129</f>
        <v>0</v>
      </c>
      <c r="AN129" s="57" t="n">
        <f aca="false">IF(P129&gt;AJ128,AI129,-AI129)</f>
        <v>-3.44454851418171</v>
      </c>
    </row>
    <row r="130" customFormat="false" ht="12.75" hidden="false" customHeight="false" outlineLevel="0" collapsed="false">
      <c r="A130" s="5" t="n">
        <f aca="false">A129</f>
        <v>18.56</v>
      </c>
      <c r="B130" s="5" t="n">
        <f aca="false">B129</f>
        <v>6</v>
      </c>
      <c r="C130" s="5" t="n">
        <f aca="false">C129</f>
        <v>0.0065</v>
      </c>
      <c r="D130" s="5" t="n">
        <f aca="false">D129</f>
        <v>60</v>
      </c>
      <c r="E130" s="57" t="n">
        <f aca="false">E129</f>
        <v>0.46</v>
      </c>
      <c r="F130" s="57" t="n">
        <f aca="false">F129</f>
        <v>0.02</v>
      </c>
      <c r="G130" s="57" t="n">
        <f aca="false">G129</f>
        <v>0.001</v>
      </c>
      <c r="H130" s="57" t="n">
        <f aca="false">H129</f>
        <v>0.04</v>
      </c>
      <c r="I130" s="5" t="n">
        <f aca="false">I129</f>
        <v>0.75</v>
      </c>
      <c r="J130" s="5" t="n">
        <f aca="false">J129</f>
        <v>1</v>
      </c>
      <c r="K130" s="5" t="n">
        <f aca="false">2*PI()*D130</f>
        <v>376.991118430775</v>
      </c>
      <c r="L130" s="6" t="n">
        <f aca="false">6/(400*D130)</f>
        <v>0.00025</v>
      </c>
      <c r="M130" s="57" t="n">
        <f aca="false">(E130+J130*F130+G130)*B130/(E130+J130*F130+G130+B130)</f>
        <v>0.445301650979787</v>
      </c>
      <c r="N130" s="6" t="n">
        <f aca="false">N129+L130</f>
        <v>0.03125</v>
      </c>
      <c r="O130" s="5" t="n">
        <f aca="false">(SQRT(2)*A130*ABS(SIN(K130*(N130-L130/2)))-J130*I130)*B130/(E130+J130*F130+G130+B130)</f>
        <v>17.2785296754806</v>
      </c>
      <c r="P130" s="5" t="n">
        <f aca="false">IF(O130&lt;0,0,O130)</f>
        <v>17.2785296754806</v>
      </c>
      <c r="Q130" s="5" t="n">
        <f aca="false">(P130-AJ129)/(M130+H130)</f>
        <v>-6.72108741575526</v>
      </c>
      <c r="R130" s="5" t="n">
        <f aca="false">IF(P130&gt;AJ129,Q130,0)</f>
        <v>0</v>
      </c>
      <c r="S130" s="5" t="n">
        <f aca="false">AJ129+R130*L130/C130</f>
        <v>20.5402844947261</v>
      </c>
      <c r="T130" s="5" t="n">
        <f aca="false">IF(P130&gt;AJ129,S130,0)</f>
        <v>0</v>
      </c>
      <c r="U130" s="5" t="n">
        <f aca="false">R130*H130+T130</f>
        <v>0</v>
      </c>
      <c r="V130" s="5" t="n">
        <f aca="false">IF(P130&gt;AJ129,U130,0)</f>
        <v>0</v>
      </c>
      <c r="W130" s="5" t="n">
        <f aca="false">V130/B130</f>
        <v>0</v>
      </c>
      <c r="X130" s="5" t="n">
        <f aca="false">IF(P130&gt;AJ129,W130,0)</f>
        <v>0</v>
      </c>
      <c r="Y130" s="5" t="n">
        <f aca="false">R130+X130</f>
        <v>0</v>
      </c>
      <c r="Z130" s="5" t="n">
        <f aca="false">IF(P130&gt;AJ129,Y130,0)</f>
        <v>0</v>
      </c>
      <c r="AA130" s="5" t="n">
        <f aca="false">AJ129/(H130+B130)</f>
        <v>3.40070935343148</v>
      </c>
      <c r="AB130" s="5" t="n">
        <f aca="false">IF(P130&gt;AJ129,0,AA129)</f>
        <v>3.42264356455082</v>
      </c>
      <c r="AC130" s="5" t="n">
        <f aca="false">P130</f>
        <v>17.2785296754806</v>
      </c>
      <c r="AD130" s="6" t="n">
        <f aca="false">N130</f>
        <v>0.03125</v>
      </c>
      <c r="AE130" s="5" t="n">
        <f aca="false">AJ129*B130/(B130+H130)</f>
        <v>20.4042561205889</v>
      </c>
      <c r="AF130" s="5" t="n">
        <f aca="false">IF(P130&gt;AJ129,0,AE130)</f>
        <v>20.4042561205889</v>
      </c>
      <c r="AG130" s="5" t="n">
        <f aca="false">AJ129-AB130*L130/C130</f>
        <v>20.408644357628</v>
      </c>
      <c r="AH130" s="57" t="n">
        <f aca="false">IF(P130&gt;AJ129,0,AG130)</f>
        <v>20.408644357628</v>
      </c>
      <c r="AI130" s="57" t="n">
        <f aca="false">R130+AB130</f>
        <v>3.42264356455082</v>
      </c>
      <c r="AJ130" s="5" t="n">
        <f aca="false">T130+AH130</f>
        <v>20.408644357628</v>
      </c>
      <c r="AK130" s="5" t="n">
        <f aca="false">V130+AF130</f>
        <v>20.4042561205889</v>
      </c>
      <c r="AL130" s="57" t="n">
        <f aca="false">X130+AB130</f>
        <v>3.42264356455082</v>
      </c>
      <c r="AM130" s="57" t="n">
        <f aca="false">Z130</f>
        <v>0</v>
      </c>
      <c r="AN130" s="57" t="n">
        <f aca="false">IF(P130&gt;AJ129,AI130,-AI130)</f>
        <v>-3.42264356455082</v>
      </c>
    </row>
    <row r="131" customFormat="false" ht="12.75" hidden="false" customHeight="false" outlineLevel="0" collapsed="false">
      <c r="A131" s="5" t="n">
        <f aca="false">A130</f>
        <v>18.56</v>
      </c>
      <c r="B131" s="5" t="n">
        <f aca="false">B130</f>
        <v>6</v>
      </c>
      <c r="C131" s="5" t="n">
        <f aca="false">C130</f>
        <v>0.0065</v>
      </c>
      <c r="D131" s="5" t="n">
        <f aca="false">D130</f>
        <v>60</v>
      </c>
      <c r="E131" s="57" t="n">
        <f aca="false">E130</f>
        <v>0.46</v>
      </c>
      <c r="F131" s="57" t="n">
        <f aca="false">F130</f>
        <v>0.02</v>
      </c>
      <c r="G131" s="57" t="n">
        <f aca="false">G130</f>
        <v>0.001</v>
      </c>
      <c r="H131" s="57" t="n">
        <f aca="false">H130</f>
        <v>0.04</v>
      </c>
      <c r="I131" s="5" t="n">
        <f aca="false">I130</f>
        <v>0.75</v>
      </c>
      <c r="J131" s="5" t="n">
        <f aca="false">J130</f>
        <v>1</v>
      </c>
      <c r="K131" s="5" t="n">
        <f aca="false">2*PI()*D131</f>
        <v>376.991118430775</v>
      </c>
      <c r="L131" s="6" t="n">
        <f aca="false">6/(400*D131)</f>
        <v>0.00025</v>
      </c>
      <c r="M131" s="57" t="n">
        <f aca="false">(E131+J131*F131+G131)*B131/(E131+J131*F131+G131+B131)</f>
        <v>0.445301650979787</v>
      </c>
      <c r="N131" s="6" t="n">
        <f aca="false">N130+L131</f>
        <v>0.0315</v>
      </c>
      <c r="O131" s="5" t="n">
        <f aca="false">(SQRT(2)*A131*ABS(SIN(K131*(N131-L131/2)))-J131*I131)*B131/(E131+J131*F131+G131+B131)</f>
        <v>15.6597133350931</v>
      </c>
      <c r="P131" s="5" t="n">
        <f aca="false">IF(O131&lt;0,0,O131)</f>
        <v>15.6597133350931</v>
      </c>
      <c r="Q131" s="5" t="n">
        <f aca="false">(P131-AJ130)/(M131+H131)</f>
        <v>-9.78552414348312</v>
      </c>
      <c r="R131" s="5" t="n">
        <f aca="false">IF(P131&gt;AJ130,Q131,0)</f>
        <v>0</v>
      </c>
      <c r="S131" s="5" t="n">
        <f aca="false">AJ130+R131*L131/C131</f>
        <v>20.408644357628</v>
      </c>
      <c r="T131" s="5" t="n">
        <f aca="false">IF(P131&gt;AJ130,S131,0)</f>
        <v>0</v>
      </c>
      <c r="U131" s="5" t="n">
        <f aca="false">R131*H131+T131</f>
        <v>0</v>
      </c>
      <c r="V131" s="5" t="n">
        <f aca="false">IF(P131&gt;AJ130,U131,0)</f>
        <v>0</v>
      </c>
      <c r="W131" s="5" t="n">
        <f aca="false">V131/B131</f>
        <v>0</v>
      </c>
      <c r="X131" s="5" t="n">
        <f aca="false">IF(P131&gt;AJ130,W131,0)</f>
        <v>0</v>
      </c>
      <c r="Y131" s="5" t="n">
        <f aca="false">R131+X131</f>
        <v>0</v>
      </c>
      <c r="Z131" s="5" t="n">
        <f aca="false">IF(P131&gt;AJ130,Y131,0)</f>
        <v>0</v>
      </c>
      <c r="AA131" s="5" t="n">
        <f aca="false">AJ130/(H131+B131)</f>
        <v>3.37891462874636</v>
      </c>
      <c r="AB131" s="5" t="n">
        <f aca="false">IF(P131&gt;AJ130,0,AA130)</f>
        <v>3.40070935343148</v>
      </c>
      <c r="AC131" s="5" t="n">
        <f aca="false">P131</f>
        <v>15.6597133350931</v>
      </c>
      <c r="AD131" s="6" t="n">
        <f aca="false">N131</f>
        <v>0.0315</v>
      </c>
      <c r="AE131" s="5" t="n">
        <f aca="false">AJ130*B131/(B131+H131)</f>
        <v>20.2734877724782</v>
      </c>
      <c r="AF131" s="5" t="n">
        <f aca="false">IF(P131&gt;AJ130,0,AE131)</f>
        <v>20.2734877724782</v>
      </c>
      <c r="AG131" s="5" t="n">
        <f aca="false">AJ130-AB131*L131/C131</f>
        <v>20.2778478440345</v>
      </c>
      <c r="AH131" s="57" t="n">
        <f aca="false">IF(P131&gt;AJ130,0,AG131)</f>
        <v>20.2778478440345</v>
      </c>
      <c r="AI131" s="57" t="n">
        <f aca="false">R131+AB131</f>
        <v>3.40070935343148</v>
      </c>
      <c r="AJ131" s="5" t="n">
        <f aca="false">T131+AH131</f>
        <v>20.2778478440345</v>
      </c>
      <c r="AK131" s="5" t="n">
        <f aca="false">V131+AF131</f>
        <v>20.2734877724782</v>
      </c>
      <c r="AL131" s="57" t="n">
        <f aca="false">X131+AB131</f>
        <v>3.40070935343148</v>
      </c>
      <c r="AM131" s="57" t="n">
        <f aca="false">Z131</f>
        <v>0</v>
      </c>
      <c r="AN131" s="57" t="n">
        <f aca="false">IF(P131&gt;AJ130,AI131,-AI131)</f>
        <v>-3.40070935343148</v>
      </c>
    </row>
    <row r="132" customFormat="false" ht="12.75" hidden="false" customHeight="false" outlineLevel="0" collapsed="false">
      <c r="A132" s="5" t="n">
        <f aca="false">A131</f>
        <v>18.56</v>
      </c>
      <c r="B132" s="5" t="n">
        <f aca="false">B131</f>
        <v>6</v>
      </c>
      <c r="C132" s="5" t="n">
        <f aca="false">C131</f>
        <v>0.0065</v>
      </c>
      <c r="D132" s="5" t="n">
        <f aca="false">D131</f>
        <v>60</v>
      </c>
      <c r="E132" s="57" t="n">
        <f aca="false">E131</f>
        <v>0.46</v>
      </c>
      <c r="F132" s="57" t="n">
        <f aca="false">F131</f>
        <v>0.02</v>
      </c>
      <c r="G132" s="57" t="n">
        <f aca="false">G131</f>
        <v>0.001</v>
      </c>
      <c r="H132" s="57" t="n">
        <f aca="false">H131</f>
        <v>0.04</v>
      </c>
      <c r="I132" s="5" t="n">
        <f aca="false">I131</f>
        <v>0.75</v>
      </c>
      <c r="J132" s="5" t="n">
        <f aca="false">J131</f>
        <v>1</v>
      </c>
      <c r="K132" s="5" t="n">
        <f aca="false">2*PI()*D132</f>
        <v>376.991118430775</v>
      </c>
      <c r="L132" s="6" t="n">
        <f aca="false">6/(400*D132)</f>
        <v>0.00025</v>
      </c>
      <c r="M132" s="57" t="n">
        <f aca="false">(E132+J132*F132+G132)*B132/(E132+J132*F132+G132+B132)</f>
        <v>0.445301650979787</v>
      </c>
      <c r="N132" s="6" t="n">
        <f aca="false">N131+L132</f>
        <v>0.03175</v>
      </c>
      <c r="O132" s="5" t="n">
        <f aca="false">(SQRT(2)*A132*ABS(SIN(K132*(N132-L132/2)))-J132*I132)*B132/(E132+J132*F132+G132+B132)</f>
        <v>13.895737283559</v>
      </c>
      <c r="P132" s="5" t="n">
        <f aca="false">IF(O132&lt;0,0,O132)</f>
        <v>13.895737283559</v>
      </c>
      <c r="Q132" s="5" t="n">
        <f aca="false">(P132-AJ131)/(M132+H132)</f>
        <v>-13.1508115572871</v>
      </c>
      <c r="R132" s="5" t="n">
        <f aca="false">IF(P132&gt;AJ131,Q132,0)</f>
        <v>0</v>
      </c>
      <c r="S132" s="5" t="n">
        <f aca="false">AJ131+R132*L132/C132</f>
        <v>20.2778478440345</v>
      </c>
      <c r="T132" s="5" t="n">
        <f aca="false">IF(P132&gt;AJ131,S132,0)</f>
        <v>0</v>
      </c>
      <c r="U132" s="5" t="n">
        <f aca="false">R132*H132+T132</f>
        <v>0</v>
      </c>
      <c r="V132" s="5" t="n">
        <f aca="false">IF(P132&gt;AJ131,U132,0)</f>
        <v>0</v>
      </c>
      <c r="W132" s="5" t="n">
        <f aca="false">V132/B132</f>
        <v>0</v>
      </c>
      <c r="X132" s="5" t="n">
        <f aca="false">IF(P132&gt;AJ131,W132,0)</f>
        <v>0</v>
      </c>
      <c r="Y132" s="5" t="n">
        <f aca="false">R132+X132</f>
        <v>0</v>
      </c>
      <c r="Z132" s="5" t="n">
        <f aca="false">IF(P132&gt;AJ131,Y132,0)</f>
        <v>0</v>
      </c>
      <c r="AA132" s="5" t="n">
        <f aca="false">AJ131/(H132+B132)</f>
        <v>3.35725957682691</v>
      </c>
      <c r="AB132" s="5" t="n">
        <f aca="false">IF(P132&gt;AJ131,0,AA131)</f>
        <v>3.37891462874636</v>
      </c>
      <c r="AC132" s="5" t="n">
        <f aca="false">P132</f>
        <v>13.895737283559</v>
      </c>
      <c r="AD132" s="6" t="n">
        <f aca="false">N132</f>
        <v>0.03175</v>
      </c>
      <c r="AE132" s="5" t="n">
        <f aca="false">AJ131*B132/(B132+H132)</f>
        <v>20.1435574609614</v>
      </c>
      <c r="AF132" s="5" t="n">
        <f aca="false">IF(P132&gt;AJ131,0,AE132)</f>
        <v>20.1435574609614</v>
      </c>
      <c r="AG132" s="5" t="n">
        <f aca="false">AJ131-AB132*L132/C132</f>
        <v>20.1478895890827</v>
      </c>
      <c r="AH132" s="57" t="n">
        <f aca="false">IF(P132&gt;AJ131,0,AG132)</f>
        <v>20.1478895890827</v>
      </c>
      <c r="AI132" s="57" t="n">
        <f aca="false">R132+AB132</f>
        <v>3.37891462874636</v>
      </c>
      <c r="AJ132" s="5" t="n">
        <f aca="false">T132+AH132</f>
        <v>20.1478895890827</v>
      </c>
      <c r="AK132" s="5" t="n">
        <f aca="false">V132+AF132</f>
        <v>20.1435574609614</v>
      </c>
      <c r="AL132" s="57" t="n">
        <f aca="false">X132+AB132</f>
        <v>3.37891462874636</v>
      </c>
      <c r="AM132" s="57" t="n">
        <f aca="false">Z132</f>
        <v>0</v>
      </c>
      <c r="AN132" s="57" t="n">
        <f aca="false">IF(P132&gt;AJ131,AI132,-AI132)</f>
        <v>-3.37891462874636</v>
      </c>
    </row>
    <row r="133" customFormat="false" ht="12.75" hidden="false" customHeight="false" outlineLevel="0" collapsed="false">
      <c r="A133" s="5" t="n">
        <f aca="false">A132</f>
        <v>18.56</v>
      </c>
      <c r="B133" s="5" t="n">
        <f aca="false">B132</f>
        <v>6</v>
      </c>
      <c r="C133" s="5" t="n">
        <f aca="false">C132</f>
        <v>0.0065</v>
      </c>
      <c r="D133" s="5" t="n">
        <f aca="false">D132</f>
        <v>60</v>
      </c>
      <c r="E133" s="57" t="n">
        <f aca="false">E132</f>
        <v>0.46</v>
      </c>
      <c r="F133" s="57" t="n">
        <f aca="false">F132</f>
        <v>0.02</v>
      </c>
      <c r="G133" s="57" t="n">
        <f aca="false">G132</f>
        <v>0.001</v>
      </c>
      <c r="H133" s="57" t="n">
        <f aca="false">H132</f>
        <v>0.04</v>
      </c>
      <c r="I133" s="5" t="n">
        <f aca="false">I132</f>
        <v>0.75</v>
      </c>
      <c r="J133" s="5" t="n">
        <f aca="false">J132</f>
        <v>1</v>
      </c>
      <c r="K133" s="5" t="n">
        <f aca="false">2*PI()*D133</f>
        <v>376.991118430775</v>
      </c>
      <c r="L133" s="6" t="n">
        <f aca="false">6/(400*D133)</f>
        <v>0.00025</v>
      </c>
      <c r="M133" s="57" t="n">
        <f aca="false">(E133+J133*F133+G133)*B133/(E133+J133*F133+G133+B133)</f>
        <v>0.445301650979787</v>
      </c>
      <c r="N133" s="6" t="n">
        <f aca="false">N132+L133</f>
        <v>0.032</v>
      </c>
      <c r="O133" s="5" t="n">
        <f aca="false">(SQRT(2)*A133*ABS(SIN(K133*(N133-L133/2)))-J133*I133)*B133/(E133+J133*F133+G133+B133)</f>
        <v>12.0022586971904</v>
      </c>
      <c r="P133" s="5" t="n">
        <f aca="false">IF(O133&lt;0,0,O133)</f>
        <v>12.0022586971904</v>
      </c>
      <c r="Q133" s="5" t="n">
        <f aca="false">(P133-AJ132)/(M133+H133)</f>
        <v>-16.7846758308919</v>
      </c>
      <c r="R133" s="5" t="n">
        <f aca="false">IF(P133&gt;AJ132,Q133,0)</f>
        <v>0</v>
      </c>
      <c r="S133" s="5" t="n">
        <f aca="false">AJ132+R133*L133/C133</f>
        <v>20.1478895890827</v>
      </c>
      <c r="T133" s="5" t="n">
        <f aca="false">IF(P133&gt;AJ132,S133,0)</f>
        <v>0</v>
      </c>
      <c r="U133" s="5" t="n">
        <f aca="false">R133*H133+T133</f>
        <v>0</v>
      </c>
      <c r="V133" s="5" t="n">
        <f aca="false">IF(P133&gt;AJ132,U133,0)</f>
        <v>0</v>
      </c>
      <c r="W133" s="5" t="n">
        <f aca="false">V133/B133</f>
        <v>0</v>
      </c>
      <c r="X133" s="5" t="n">
        <f aca="false">IF(P133&gt;AJ132,W133,0)</f>
        <v>0</v>
      </c>
      <c r="Y133" s="5" t="n">
        <f aca="false">R133+X133</f>
        <v>0</v>
      </c>
      <c r="Z133" s="5" t="n">
        <f aca="false">IF(P133&gt;AJ132,Y133,0)</f>
        <v>0</v>
      </c>
      <c r="AA133" s="5" t="n">
        <f aca="false">AJ132/(H133+B133)</f>
        <v>3.33574330945078</v>
      </c>
      <c r="AB133" s="5" t="n">
        <f aca="false">IF(P133&gt;AJ132,0,AA132)</f>
        <v>3.35725957682691</v>
      </c>
      <c r="AC133" s="5" t="n">
        <f aca="false">P133</f>
        <v>12.0022586971904</v>
      </c>
      <c r="AD133" s="6" t="n">
        <f aca="false">N133</f>
        <v>0.032</v>
      </c>
      <c r="AE133" s="5" t="n">
        <f aca="false">AJ132*B133/(B133+H133)</f>
        <v>20.0144598567047</v>
      </c>
      <c r="AF133" s="5" t="n">
        <f aca="false">IF(P133&gt;AJ132,0,AE133)</f>
        <v>20.0144598567047</v>
      </c>
      <c r="AG133" s="5" t="n">
        <f aca="false">AJ132-AB133*L133/C133</f>
        <v>20.0187642207432</v>
      </c>
      <c r="AH133" s="57" t="n">
        <f aca="false">IF(P133&gt;AJ132,0,AG133)</f>
        <v>20.0187642207432</v>
      </c>
      <c r="AI133" s="57" t="n">
        <f aca="false">R133+AB133</f>
        <v>3.35725957682691</v>
      </c>
      <c r="AJ133" s="5" t="n">
        <f aca="false">T133+AH133</f>
        <v>20.0187642207432</v>
      </c>
      <c r="AK133" s="5" t="n">
        <f aca="false">V133+AF133</f>
        <v>20.0144598567047</v>
      </c>
      <c r="AL133" s="57" t="n">
        <f aca="false">X133+AB133</f>
        <v>3.35725957682691</v>
      </c>
      <c r="AM133" s="57" t="n">
        <f aca="false">Z133</f>
        <v>0</v>
      </c>
      <c r="AN133" s="57" t="n">
        <f aca="false">IF(P133&gt;AJ132,AI133,-AI133)</f>
        <v>-3.35725957682691</v>
      </c>
    </row>
    <row r="134" customFormat="false" ht="12.75" hidden="false" customHeight="false" outlineLevel="0" collapsed="false">
      <c r="A134" s="5" t="n">
        <f aca="false">A133</f>
        <v>18.56</v>
      </c>
      <c r="B134" s="5" t="n">
        <f aca="false">B133</f>
        <v>6</v>
      </c>
      <c r="C134" s="5" t="n">
        <f aca="false">C133</f>
        <v>0.0065</v>
      </c>
      <c r="D134" s="5" t="n">
        <f aca="false">D133</f>
        <v>60</v>
      </c>
      <c r="E134" s="57" t="n">
        <f aca="false">E133</f>
        <v>0.46</v>
      </c>
      <c r="F134" s="57" t="n">
        <f aca="false">F133</f>
        <v>0.02</v>
      </c>
      <c r="G134" s="57" t="n">
        <f aca="false">G133</f>
        <v>0.001</v>
      </c>
      <c r="H134" s="57" t="n">
        <f aca="false">H133</f>
        <v>0.04</v>
      </c>
      <c r="I134" s="5" t="n">
        <f aca="false">I133</f>
        <v>0.75</v>
      </c>
      <c r="J134" s="5" t="n">
        <f aca="false">J133</f>
        <v>1</v>
      </c>
      <c r="K134" s="5" t="n">
        <f aca="false">2*PI()*D134</f>
        <v>376.991118430775</v>
      </c>
      <c r="L134" s="6" t="n">
        <f aca="false">6/(400*D134)</f>
        <v>0.00025</v>
      </c>
      <c r="M134" s="57" t="n">
        <f aca="false">(E134+J134*F134+G134)*B134/(E134+J134*F134+G134+B134)</f>
        <v>0.445301650979787</v>
      </c>
      <c r="N134" s="6" t="n">
        <f aca="false">N133+L134</f>
        <v>0.03225</v>
      </c>
      <c r="O134" s="5" t="n">
        <f aca="false">(SQRT(2)*A134*ABS(SIN(K134*(N134-L134/2)))-J134*I134)*B134/(E134+J134*F134+G134+B134)</f>
        <v>9.99608422596646</v>
      </c>
      <c r="P134" s="5" t="n">
        <f aca="false">IF(O134&lt;0,0,O134)</f>
        <v>9.99608422596646</v>
      </c>
      <c r="Q134" s="5" t="n">
        <f aca="false">(P134-AJ133)/(M134+H134)</f>
        <v>-20.6524745476174</v>
      </c>
      <c r="R134" s="5" t="n">
        <f aca="false">IF(P134&gt;AJ133,Q134,0)</f>
        <v>0</v>
      </c>
      <c r="S134" s="5" t="n">
        <f aca="false">AJ133+R134*L134/C134</f>
        <v>20.0187642207432</v>
      </c>
      <c r="T134" s="5" t="n">
        <f aca="false">IF(P134&gt;AJ133,S134,0)</f>
        <v>0</v>
      </c>
      <c r="U134" s="5" t="n">
        <f aca="false">R134*H134+T134</f>
        <v>0</v>
      </c>
      <c r="V134" s="5" t="n">
        <f aca="false">IF(P134&gt;AJ133,U134,0)</f>
        <v>0</v>
      </c>
      <c r="W134" s="5" t="n">
        <f aca="false">V134/B134</f>
        <v>0</v>
      </c>
      <c r="X134" s="5" t="n">
        <f aca="false">IF(P134&gt;AJ133,W134,0)</f>
        <v>0</v>
      </c>
      <c r="Y134" s="5" t="n">
        <f aca="false">R134+X134</f>
        <v>0</v>
      </c>
      <c r="Z134" s="5" t="n">
        <f aca="false">IF(P134&gt;AJ133,Y134,0)</f>
        <v>0</v>
      </c>
      <c r="AA134" s="5" t="n">
        <f aca="false">AJ133/(H134+B134)</f>
        <v>3.31436493720914</v>
      </c>
      <c r="AB134" s="5" t="n">
        <f aca="false">IF(P134&gt;AJ133,0,AA133)</f>
        <v>3.33574330945078</v>
      </c>
      <c r="AC134" s="5" t="n">
        <f aca="false">P134</f>
        <v>9.99608422596646</v>
      </c>
      <c r="AD134" s="6" t="n">
        <f aca="false">N134</f>
        <v>0.03225</v>
      </c>
      <c r="AE134" s="5" t="n">
        <f aca="false">AJ133*B134/(B134+H134)</f>
        <v>19.8861896232549</v>
      </c>
      <c r="AF134" s="5" t="n">
        <f aca="false">IF(P134&gt;AJ133,0,AE134)</f>
        <v>19.8861896232549</v>
      </c>
      <c r="AG134" s="5" t="n">
        <f aca="false">AJ133-AB134*L134/C134</f>
        <v>19.890466401149</v>
      </c>
      <c r="AH134" s="57" t="n">
        <f aca="false">IF(P134&gt;AJ133,0,AG134)</f>
        <v>19.890466401149</v>
      </c>
      <c r="AI134" s="57" t="n">
        <f aca="false">R134+AB134</f>
        <v>3.33574330945078</v>
      </c>
      <c r="AJ134" s="5" t="n">
        <f aca="false">T134+AH134</f>
        <v>19.890466401149</v>
      </c>
      <c r="AK134" s="5" t="n">
        <f aca="false">V134+AF134</f>
        <v>19.8861896232549</v>
      </c>
      <c r="AL134" s="57" t="n">
        <f aca="false">X134+AB134</f>
        <v>3.33574330945078</v>
      </c>
      <c r="AM134" s="57" t="n">
        <f aca="false">Z134</f>
        <v>0</v>
      </c>
      <c r="AN134" s="57" t="n">
        <f aca="false">IF(P134&gt;AJ133,AI134,-AI134)</f>
        <v>-3.33574330945078</v>
      </c>
    </row>
    <row r="135" customFormat="false" ht="12.75" hidden="false" customHeight="false" outlineLevel="0" collapsed="false">
      <c r="A135" s="5" t="n">
        <f aca="false">A134</f>
        <v>18.56</v>
      </c>
      <c r="B135" s="5" t="n">
        <f aca="false">B134</f>
        <v>6</v>
      </c>
      <c r="C135" s="5" t="n">
        <f aca="false">C134</f>
        <v>0.0065</v>
      </c>
      <c r="D135" s="5" t="n">
        <f aca="false">D134</f>
        <v>60</v>
      </c>
      <c r="E135" s="57" t="n">
        <f aca="false">E134</f>
        <v>0.46</v>
      </c>
      <c r="F135" s="57" t="n">
        <f aca="false">F134</f>
        <v>0.02</v>
      </c>
      <c r="G135" s="57" t="n">
        <f aca="false">G134</f>
        <v>0.001</v>
      </c>
      <c r="H135" s="57" t="n">
        <f aca="false">H134</f>
        <v>0.04</v>
      </c>
      <c r="I135" s="5" t="n">
        <f aca="false">I134</f>
        <v>0.75</v>
      </c>
      <c r="J135" s="5" t="n">
        <f aca="false">J134</f>
        <v>1</v>
      </c>
      <c r="K135" s="5" t="n">
        <f aca="false">2*PI()*D135</f>
        <v>376.991118430775</v>
      </c>
      <c r="L135" s="6" t="n">
        <f aca="false">6/(400*D135)</f>
        <v>0.00025</v>
      </c>
      <c r="M135" s="57" t="n">
        <f aca="false">(E135+J135*F135+G135)*B135/(E135+J135*F135+G135+B135)</f>
        <v>0.445301650979787</v>
      </c>
      <c r="N135" s="6" t="n">
        <f aca="false">N134+L135</f>
        <v>0.0325</v>
      </c>
      <c r="O135" s="5" t="n">
        <f aca="false">(SQRT(2)*A135*ABS(SIN(K135*(N135-L135/2)))-J135*I135)*B135/(E135+J135*F135+G135+B135)</f>
        <v>7.89502081651865</v>
      </c>
      <c r="P135" s="5" t="n">
        <f aca="false">IF(O135&lt;0,0,O135)</f>
        <v>7.89502081651865</v>
      </c>
      <c r="Q135" s="5" t="n">
        <f aca="false">(P135-AJ134)/(M135+H135)</f>
        <v>-24.7175041758305</v>
      </c>
      <c r="R135" s="5" t="n">
        <f aca="false">IF(P135&gt;AJ134,Q135,0)</f>
        <v>0</v>
      </c>
      <c r="S135" s="5" t="n">
        <f aca="false">AJ134+R135*L135/C135</f>
        <v>19.890466401149</v>
      </c>
      <c r="T135" s="5" t="n">
        <f aca="false">IF(P135&gt;AJ134,S135,0)</f>
        <v>0</v>
      </c>
      <c r="U135" s="5" t="n">
        <f aca="false">R135*H135+T135</f>
        <v>0</v>
      </c>
      <c r="V135" s="5" t="n">
        <f aca="false">IF(P135&gt;AJ134,U135,0)</f>
        <v>0</v>
      </c>
      <c r="W135" s="5" t="n">
        <f aca="false">V135/B135</f>
        <v>0</v>
      </c>
      <c r="X135" s="5" t="n">
        <f aca="false">IF(P135&gt;AJ134,W135,0)</f>
        <v>0</v>
      </c>
      <c r="Y135" s="5" t="n">
        <f aca="false">R135+X135</f>
        <v>0</v>
      </c>
      <c r="Z135" s="5" t="n">
        <f aca="false">IF(P135&gt;AJ134,Y135,0)</f>
        <v>0</v>
      </c>
      <c r="AA135" s="5" t="n">
        <f aca="false">AJ134/(H135+B135)</f>
        <v>3.29312357634917</v>
      </c>
      <c r="AB135" s="5" t="n">
        <f aca="false">IF(P135&gt;AJ134,0,AA134)</f>
        <v>3.31436493720914</v>
      </c>
      <c r="AC135" s="5" t="n">
        <f aca="false">P135</f>
        <v>7.89502081651865</v>
      </c>
      <c r="AD135" s="6" t="n">
        <f aca="false">N135</f>
        <v>0.0325</v>
      </c>
      <c r="AE135" s="5" t="n">
        <f aca="false">AJ134*B135/(B135+H135)</f>
        <v>19.758741458095</v>
      </c>
      <c r="AF135" s="5" t="n">
        <f aca="false">IF(P135&gt;AJ134,0,AE135)</f>
        <v>19.758741458095</v>
      </c>
      <c r="AG135" s="5" t="n">
        <f aca="false">AJ134-AB135*L135/C135</f>
        <v>19.7629908266409</v>
      </c>
      <c r="AH135" s="57" t="n">
        <f aca="false">IF(P135&gt;AJ134,0,AG135)</f>
        <v>19.7629908266409</v>
      </c>
      <c r="AI135" s="57" t="n">
        <f aca="false">R135+AB135</f>
        <v>3.31436493720914</v>
      </c>
      <c r="AJ135" s="5" t="n">
        <f aca="false">T135+AH135</f>
        <v>19.7629908266409</v>
      </c>
      <c r="AK135" s="5" t="n">
        <f aca="false">V135+AF135</f>
        <v>19.758741458095</v>
      </c>
      <c r="AL135" s="57" t="n">
        <f aca="false">X135+AB135</f>
        <v>3.31436493720914</v>
      </c>
      <c r="AM135" s="57" t="n">
        <f aca="false">Z135</f>
        <v>0</v>
      </c>
      <c r="AN135" s="57" t="n">
        <f aca="false">IF(P135&gt;AJ134,AI135,-AI135)</f>
        <v>-3.31436493720914</v>
      </c>
    </row>
    <row r="136" customFormat="false" ht="12.75" hidden="false" customHeight="false" outlineLevel="0" collapsed="false">
      <c r="A136" s="5" t="n">
        <f aca="false">A135</f>
        <v>18.56</v>
      </c>
      <c r="B136" s="5" t="n">
        <f aca="false">B135</f>
        <v>6</v>
      </c>
      <c r="C136" s="5" t="n">
        <f aca="false">C135</f>
        <v>0.0065</v>
      </c>
      <c r="D136" s="5" t="n">
        <f aca="false">D135</f>
        <v>60</v>
      </c>
      <c r="E136" s="57" t="n">
        <f aca="false">E135</f>
        <v>0.46</v>
      </c>
      <c r="F136" s="57" t="n">
        <f aca="false">F135</f>
        <v>0.02</v>
      </c>
      <c r="G136" s="57" t="n">
        <f aca="false">G135</f>
        <v>0.001</v>
      </c>
      <c r="H136" s="57" t="n">
        <f aca="false">H135</f>
        <v>0.04</v>
      </c>
      <c r="I136" s="5" t="n">
        <f aca="false">I135</f>
        <v>0.75</v>
      </c>
      <c r="J136" s="5" t="n">
        <f aca="false">J135</f>
        <v>1</v>
      </c>
      <c r="K136" s="5" t="n">
        <f aca="false">2*PI()*D136</f>
        <v>376.991118430775</v>
      </c>
      <c r="L136" s="6" t="n">
        <f aca="false">6/(400*D136)</f>
        <v>0.00025</v>
      </c>
      <c r="M136" s="57" t="n">
        <f aca="false">(E136+J136*F136+G136)*B136/(E136+J136*F136+G136+B136)</f>
        <v>0.445301650979787</v>
      </c>
      <c r="N136" s="6" t="n">
        <f aca="false">N135+L136</f>
        <v>0.03275</v>
      </c>
      <c r="O136" s="5" t="n">
        <f aca="false">(SQRT(2)*A136*ABS(SIN(K136*(N136-L136/2)))-J136*I136)*B136/(E136+J136*F136+G136+B136)</f>
        <v>5.71771765641151</v>
      </c>
      <c r="P136" s="5" t="n">
        <f aca="false">IF(O136&lt;0,0,O136)</f>
        <v>5.71771765641151</v>
      </c>
      <c r="Q136" s="5" t="n">
        <f aca="false">(P136-AJ135)/(M136+H136)</f>
        <v>-28.9413257545551</v>
      </c>
      <c r="R136" s="5" t="n">
        <f aca="false">IF(P136&gt;AJ135,Q136,0)</f>
        <v>0</v>
      </c>
      <c r="S136" s="5" t="n">
        <f aca="false">AJ135+R136*L136/C136</f>
        <v>19.7629908266409</v>
      </c>
      <c r="T136" s="5" t="n">
        <f aca="false">IF(P136&gt;AJ135,S136,0)</f>
        <v>0</v>
      </c>
      <c r="U136" s="5" t="n">
        <f aca="false">R136*H136+T136</f>
        <v>0</v>
      </c>
      <c r="V136" s="5" t="n">
        <f aca="false">IF(P136&gt;AJ135,U136,0)</f>
        <v>0</v>
      </c>
      <c r="W136" s="5" t="n">
        <f aca="false">V136/B136</f>
        <v>0</v>
      </c>
      <c r="X136" s="5" t="n">
        <f aca="false">IF(P136&gt;AJ135,W136,0)</f>
        <v>0</v>
      </c>
      <c r="Y136" s="5" t="n">
        <f aca="false">R136+X136</f>
        <v>0</v>
      </c>
      <c r="Z136" s="5" t="n">
        <f aca="false">IF(P136&gt;AJ135,Y136,0)</f>
        <v>0</v>
      </c>
      <c r="AA136" s="5" t="n">
        <f aca="false">AJ135/(H136+B136)</f>
        <v>3.27201834878161</v>
      </c>
      <c r="AB136" s="5" t="n">
        <f aca="false">IF(P136&gt;AJ135,0,AA135)</f>
        <v>3.29312357634917</v>
      </c>
      <c r="AC136" s="5" t="n">
        <f aca="false">P136</f>
        <v>5.71771765641151</v>
      </c>
      <c r="AD136" s="6" t="n">
        <f aca="false">N136</f>
        <v>0.03275</v>
      </c>
      <c r="AE136" s="5" t="n">
        <f aca="false">AJ135*B136/(B136+H136)</f>
        <v>19.6321100926897</v>
      </c>
      <c r="AF136" s="5" t="n">
        <f aca="false">IF(P136&gt;AJ135,0,AE136)</f>
        <v>19.6321100926897</v>
      </c>
      <c r="AG136" s="5" t="n">
        <f aca="false">AJ135-AB136*L136/C136</f>
        <v>19.6363322275506</v>
      </c>
      <c r="AH136" s="57" t="n">
        <f aca="false">IF(P136&gt;AJ135,0,AG136)</f>
        <v>19.6363322275506</v>
      </c>
      <c r="AI136" s="57" t="n">
        <f aca="false">R136+AB136</f>
        <v>3.29312357634917</v>
      </c>
      <c r="AJ136" s="5" t="n">
        <f aca="false">T136+AH136</f>
        <v>19.6363322275506</v>
      </c>
      <c r="AK136" s="5" t="n">
        <f aca="false">V136+AF136</f>
        <v>19.6321100926897</v>
      </c>
      <c r="AL136" s="57" t="n">
        <f aca="false">X136+AB136</f>
        <v>3.29312357634917</v>
      </c>
      <c r="AM136" s="57" t="n">
        <f aca="false">Z136</f>
        <v>0</v>
      </c>
      <c r="AN136" s="57" t="n">
        <f aca="false">IF(P136&gt;AJ135,AI136,-AI136)</f>
        <v>-3.29312357634917</v>
      </c>
    </row>
    <row r="137" customFormat="false" ht="12.75" hidden="false" customHeight="false" outlineLevel="0" collapsed="false">
      <c r="A137" s="5" t="n">
        <f aca="false">A136</f>
        <v>18.56</v>
      </c>
      <c r="B137" s="5" t="n">
        <f aca="false">B136</f>
        <v>6</v>
      </c>
      <c r="C137" s="5" t="n">
        <f aca="false">C136</f>
        <v>0.0065</v>
      </c>
      <c r="D137" s="5" t="n">
        <f aca="false">D136</f>
        <v>60</v>
      </c>
      <c r="E137" s="57" t="n">
        <f aca="false">E136</f>
        <v>0.46</v>
      </c>
      <c r="F137" s="57" t="n">
        <f aca="false">F136</f>
        <v>0.02</v>
      </c>
      <c r="G137" s="57" t="n">
        <f aca="false">G136</f>
        <v>0.001</v>
      </c>
      <c r="H137" s="57" t="n">
        <f aca="false">H136</f>
        <v>0.04</v>
      </c>
      <c r="I137" s="5" t="n">
        <f aca="false">I136</f>
        <v>0.75</v>
      </c>
      <c r="J137" s="5" t="n">
        <f aca="false">J136</f>
        <v>1</v>
      </c>
      <c r="K137" s="5" t="n">
        <f aca="false">2*PI()*D137</f>
        <v>376.991118430775</v>
      </c>
      <c r="L137" s="6" t="n">
        <f aca="false">6/(400*D137)</f>
        <v>0.00025</v>
      </c>
      <c r="M137" s="57" t="n">
        <f aca="false">(E137+J137*F137+G137)*B137/(E137+J137*F137+G137+B137)</f>
        <v>0.445301650979787</v>
      </c>
      <c r="N137" s="6" t="n">
        <f aca="false">N136+L137</f>
        <v>0.033</v>
      </c>
      <c r="O137" s="5" t="n">
        <f aca="false">(SQRT(2)*A137*ABS(SIN(K137*(N137-L137/2)))-J137*I137)*B137/(E137+J137*F137+G137+B137)</f>
        <v>3.48350064263386</v>
      </c>
      <c r="P137" s="5" t="n">
        <f aca="false">IF(O137&lt;0,0,O137)</f>
        <v>3.48350064263386</v>
      </c>
      <c r="Q137" s="5" t="n">
        <f aca="false">(P137-AJ136)/(M137+H137)</f>
        <v>-33.28410598296</v>
      </c>
      <c r="R137" s="5" t="n">
        <f aca="false">IF(P137&gt;AJ136,Q137,0)</f>
        <v>0</v>
      </c>
      <c r="S137" s="5" t="n">
        <f aca="false">AJ136+R137*L137/C137</f>
        <v>19.6363322275506</v>
      </c>
      <c r="T137" s="5" t="n">
        <f aca="false">IF(P137&gt;AJ136,S137,0)</f>
        <v>0</v>
      </c>
      <c r="U137" s="5" t="n">
        <f aca="false">R137*H137+T137</f>
        <v>0</v>
      </c>
      <c r="V137" s="5" t="n">
        <f aca="false">IF(P137&gt;AJ136,U137,0)</f>
        <v>0</v>
      </c>
      <c r="W137" s="5" t="n">
        <f aca="false">V137/B137</f>
        <v>0</v>
      </c>
      <c r="X137" s="5" t="n">
        <f aca="false">IF(P137&gt;AJ136,W137,0)</f>
        <v>0</v>
      </c>
      <c r="Y137" s="5" t="n">
        <f aca="false">R137+X137</f>
        <v>0</v>
      </c>
      <c r="Z137" s="5" t="n">
        <f aca="false">IF(P137&gt;AJ136,Y137,0)</f>
        <v>0</v>
      </c>
      <c r="AA137" s="5" t="n">
        <f aca="false">AJ136/(H137+B137)</f>
        <v>3.2510483820448</v>
      </c>
      <c r="AB137" s="5" t="n">
        <f aca="false">IF(P137&gt;AJ136,0,AA136)</f>
        <v>3.27201834878161</v>
      </c>
      <c r="AC137" s="5" t="n">
        <f aca="false">P137</f>
        <v>3.48350064263386</v>
      </c>
      <c r="AD137" s="6" t="n">
        <f aca="false">N137</f>
        <v>0.033</v>
      </c>
      <c r="AE137" s="5" t="n">
        <f aca="false">AJ136*B137/(B137+H137)</f>
        <v>19.5062902922688</v>
      </c>
      <c r="AF137" s="5" t="n">
        <f aca="false">IF(P137&gt;AJ136,0,AE137)</f>
        <v>19.5062902922688</v>
      </c>
      <c r="AG137" s="5" t="n">
        <f aca="false">AJ136-AB137*L137/C137</f>
        <v>19.5104853679821</v>
      </c>
      <c r="AH137" s="57" t="n">
        <f aca="false">IF(P137&gt;AJ136,0,AG137)</f>
        <v>19.5104853679821</v>
      </c>
      <c r="AI137" s="57" t="n">
        <f aca="false">R137+AB137</f>
        <v>3.27201834878161</v>
      </c>
      <c r="AJ137" s="5" t="n">
        <f aca="false">T137+AH137</f>
        <v>19.5104853679821</v>
      </c>
      <c r="AK137" s="5" t="n">
        <f aca="false">V137+AF137</f>
        <v>19.5062902922688</v>
      </c>
      <c r="AL137" s="57" t="n">
        <f aca="false">X137+AB137</f>
        <v>3.27201834878161</v>
      </c>
      <c r="AM137" s="57" t="n">
        <f aca="false">Z137</f>
        <v>0</v>
      </c>
      <c r="AN137" s="57" t="n">
        <f aca="false">IF(P137&gt;AJ136,AI137,-AI137)</f>
        <v>-3.27201834878161</v>
      </c>
    </row>
    <row r="138" s="68" customFormat="true" ht="12.75" hidden="false" customHeight="false" outlineLevel="0" collapsed="false">
      <c r="A138" s="65" t="n">
        <f aca="false">A137</f>
        <v>18.56</v>
      </c>
      <c r="B138" s="65" t="n">
        <f aca="false">B137</f>
        <v>6</v>
      </c>
      <c r="C138" s="65" t="n">
        <f aca="false">C137</f>
        <v>0.0065</v>
      </c>
      <c r="D138" s="65" t="n">
        <f aca="false">D137</f>
        <v>60</v>
      </c>
      <c r="E138" s="66" t="n">
        <f aca="false">E137</f>
        <v>0.46</v>
      </c>
      <c r="F138" s="66" t="n">
        <f aca="false">F137</f>
        <v>0.02</v>
      </c>
      <c r="G138" s="66" t="n">
        <f aca="false">G137</f>
        <v>0.001</v>
      </c>
      <c r="H138" s="66" t="n">
        <f aca="false">H137</f>
        <v>0.04</v>
      </c>
      <c r="I138" s="65" t="n">
        <f aca="false">I137</f>
        <v>0.75</v>
      </c>
      <c r="J138" s="65" t="n">
        <f aca="false">J137</f>
        <v>1</v>
      </c>
      <c r="K138" s="65" t="n">
        <f aca="false">2*PI()*D138</f>
        <v>376.991118430775</v>
      </c>
      <c r="L138" s="67" t="n">
        <f aca="false">6/(400*D138)</f>
        <v>0.00025</v>
      </c>
      <c r="M138" s="57" t="n">
        <f aca="false">(E138+J138*F138+G138)*B138/(E138+J138*F138+G138+B138)</f>
        <v>0.445301650979787</v>
      </c>
      <c r="N138" s="67" t="n">
        <f aca="false">N137+L138</f>
        <v>0.03325</v>
      </c>
      <c r="O138" s="5" t="n">
        <f aca="false">(SQRT(2)*A138*ABS(SIN(K138*(N138-L138/2)))-J138*I138)*B138/(E138+J138*F138+G138+B138)</f>
        <v>1.21220084356877</v>
      </c>
      <c r="P138" s="65" t="n">
        <f aca="false">IF(O138&lt;0,0,O138)</f>
        <v>1.21220084356877</v>
      </c>
      <c r="Q138" s="5" t="n">
        <f aca="false">(P138-AJ137)/(M138+H138)</f>
        <v>-37.7049706867274</v>
      </c>
      <c r="R138" s="65" t="n">
        <f aca="false">IF(P138&gt;AJ137,Q138,0)</f>
        <v>0</v>
      </c>
      <c r="S138" s="65" t="n">
        <f aca="false">AJ137+R138*L138/C138</f>
        <v>19.5104853679821</v>
      </c>
      <c r="T138" s="65" t="n">
        <f aca="false">IF(P138&gt;AJ137,S138,0)</f>
        <v>0</v>
      </c>
      <c r="U138" s="65" t="n">
        <f aca="false">R138*H138+T138</f>
        <v>0</v>
      </c>
      <c r="V138" s="65" t="n">
        <f aca="false">IF(P138&gt;AJ137,U138,0)</f>
        <v>0</v>
      </c>
      <c r="W138" s="65" t="n">
        <f aca="false">V138/B138</f>
        <v>0</v>
      </c>
      <c r="X138" s="65" t="n">
        <f aca="false">IF(P138&gt;AJ137,W138,0)</f>
        <v>0</v>
      </c>
      <c r="Y138" s="65" t="n">
        <f aca="false">R138+X138</f>
        <v>0</v>
      </c>
      <c r="Z138" s="65" t="n">
        <f aca="false">IF(P138&gt;AJ137,Y138,0)</f>
        <v>0</v>
      </c>
      <c r="AA138" s="5" t="n">
        <f aca="false">AJ137/(H138+B138)</f>
        <v>3.23021280926855</v>
      </c>
      <c r="AB138" s="5" t="n">
        <f aca="false">IF(P138&gt;AJ137,0,AA137)</f>
        <v>3.2510483820448</v>
      </c>
      <c r="AC138" s="65" t="n">
        <f aca="false">P138</f>
        <v>1.21220084356877</v>
      </c>
      <c r="AD138" s="67" t="n">
        <f aca="false">N138</f>
        <v>0.03325</v>
      </c>
      <c r="AE138" s="65" t="n">
        <f aca="false">AJ137*B138/(B138+H138)</f>
        <v>19.3812768556113</v>
      </c>
      <c r="AF138" s="65" t="n">
        <f aca="false">IF(P138&gt;AJ137,0,AE138)</f>
        <v>19.3812768556113</v>
      </c>
      <c r="AG138" s="65" t="n">
        <f aca="false">AJ137-AB138*L138/C138</f>
        <v>19.3854450455957</v>
      </c>
      <c r="AH138" s="66" t="n">
        <f aca="false">IF(P138&gt;AJ137,0,AG138)</f>
        <v>19.3854450455957</v>
      </c>
      <c r="AI138" s="66" t="n">
        <f aca="false">R138+AB138</f>
        <v>3.2510483820448</v>
      </c>
      <c r="AJ138" s="65" t="n">
        <f aca="false">T138+AH138</f>
        <v>19.3854450455957</v>
      </c>
      <c r="AK138" s="65" t="n">
        <f aca="false">V138+AF138</f>
        <v>19.3812768556113</v>
      </c>
      <c r="AL138" s="66" t="n">
        <f aca="false">X138+AB138</f>
        <v>3.2510483820448</v>
      </c>
      <c r="AM138" s="66" t="n">
        <f aca="false">Z138</f>
        <v>0</v>
      </c>
      <c r="AN138" s="57" t="n">
        <f aca="false">IF(P138&gt;AJ137,AI138,-AI138)</f>
        <v>-3.2510483820448</v>
      </c>
      <c r="AO138" s="65"/>
      <c r="AP138" s="65"/>
      <c r="AQ138" s="65"/>
      <c r="AS138" s="65"/>
      <c r="AT138" s="65"/>
      <c r="AU138" s="65"/>
      <c r="AV138" s="65"/>
      <c r="AW138" s="65"/>
    </row>
    <row r="139" customFormat="false" ht="12.75" hidden="false" customHeight="false" outlineLevel="0" collapsed="false">
      <c r="A139" s="5" t="n">
        <f aca="false">A138</f>
        <v>18.56</v>
      </c>
      <c r="B139" s="5" t="n">
        <f aca="false">B138</f>
        <v>6</v>
      </c>
      <c r="C139" s="5" t="n">
        <f aca="false">C138</f>
        <v>0.0065</v>
      </c>
      <c r="D139" s="5" t="n">
        <f aca="false">D138</f>
        <v>60</v>
      </c>
      <c r="E139" s="57" t="n">
        <f aca="false">E138</f>
        <v>0.46</v>
      </c>
      <c r="F139" s="57" t="n">
        <f aca="false">F138</f>
        <v>0.02</v>
      </c>
      <c r="G139" s="57" t="n">
        <f aca="false">G138</f>
        <v>0.001</v>
      </c>
      <c r="H139" s="57" t="n">
        <f aca="false">H138</f>
        <v>0.04</v>
      </c>
      <c r="I139" s="5" t="n">
        <f aca="false">I138</f>
        <v>0.75</v>
      </c>
      <c r="J139" s="5" t="n">
        <f aca="false">J138</f>
        <v>1</v>
      </c>
      <c r="K139" s="5" t="n">
        <f aca="false">2*PI()*D139</f>
        <v>376.991118430775</v>
      </c>
      <c r="L139" s="6" t="n">
        <f aca="false">6/(400*D139)</f>
        <v>0.00025</v>
      </c>
      <c r="M139" s="57" t="n">
        <f aca="false">(E139+J139*F139+G139)*B139/(E139+J139*F139+G139+B139)</f>
        <v>0.445301650979787</v>
      </c>
      <c r="N139" s="6" t="n">
        <f aca="false">N138+L139</f>
        <v>0.0335</v>
      </c>
      <c r="O139" s="5" t="n">
        <f aca="false">(SQRT(2)*A139*ABS(SIN(K139*(N139-L139/2)))-J139*I139)*B139/(E139+J139*F139+G139+B139)</f>
        <v>-0.312653064281785</v>
      </c>
      <c r="P139" s="5" t="n">
        <f aca="false">IF(O139&lt;0,0,O139)</f>
        <v>0</v>
      </c>
      <c r="Q139" s="5" t="n">
        <f aca="false">(P139-AJ138)/(M139+H139)</f>
        <v>-39.9451454707767</v>
      </c>
      <c r="R139" s="5" t="n">
        <f aca="false">IF(P139&gt;AJ138,Q139,0)</f>
        <v>0</v>
      </c>
      <c r="S139" s="5" t="n">
        <f aca="false">AJ138+R139*L139/C139</f>
        <v>19.3854450455957</v>
      </c>
      <c r="T139" s="5" t="n">
        <f aca="false">IF(P139&gt;AJ138,S139,0)</f>
        <v>0</v>
      </c>
      <c r="U139" s="5" t="n">
        <f aca="false">R139*H139+T139</f>
        <v>0</v>
      </c>
      <c r="V139" s="5" t="n">
        <f aca="false">IF(P139&gt;AJ138,U139,0)</f>
        <v>0</v>
      </c>
      <c r="W139" s="5" t="n">
        <f aca="false">V139/B139</f>
        <v>0</v>
      </c>
      <c r="X139" s="5" t="n">
        <f aca="false">IF(P139&gt;AJ138,W139,0)</f>
        <v>0</v>
      </c>
      <c r="Y139" s="5" t="n">
        <f aca="false">R139+X139</f>
        <v>0</v>
      </c>
      <c r="Z139" s="5" t="n">
        <f aca="false">IF(P139&gt;AJ138,Y139,0)</f>
        <v>0</v>
      </c>
      <c r="AA139" s="5" t="n">
        <f aca="false">AJ138/(H139+B139)</f>
        <v>3.20951076913836</v>
      </c>
      <c r="AB139" s="5" t="n">
        <f aca="false">IF(P139&gt;AJ138,0,AA138)</f>
        <v>3.23021280926855</v>
      </c>
      <c r="AC139" s="5" t="n">
        <f aca="false">P139</f>
        <v>0</v>
      </c>
      <c r="AD139" s="6" t="n">
        <f aca="false">N139</f>
        <v>0.0335</v>
      </c>
      <c r="AE139" s="5" t="n">
        <f aca="false">AJ138*B139/(B139+H139)</f>
        <v>19.2570646148302</v>
      </c>
      <c r="AF139" s="5" t="n">
        <f aca="false">IF(P139&gt;AJ138,0,AE139)</f>
        <v>19.2570646148302</v>
      </c>
      <c r="AG139" s="5" t="n">
        <f aca="false">AJ138-AB139*L139/C139</f>
        <v>19.2612060913931</v>
      </c>
      <c r="AH139" s="57" t="n">
        <f aca="false">IF(P139&gt;AJ138,0,AG139)</f>
        <v>19.2612060913931</v>
      </c>
      <c r="AI139" s="57" t="n">
        <f aca="false">R139+AB139</f>
        <v>3.23021280926855</v>
      </c>
      <c r="AJ139" s="5" t="n">
        <f aca="false">T139+AH139</f>
        <v>19.2612060913931</v>
      </c>
      <c r="AK139" s="5" t="n">
        <f aca="false">V139+AF139</f>
        <v>19.2570646148302</v>
      </c>
      <c r="AL139" s="57" t="n">
        <f aca="false">X139+AB139</f>
        <v>3.23021280926855</v>
      </c>
      <c r="AM139" s="57" t="n">
        <f aca="false">Z139</f>
        <v>0</v>
      </c>
      <c r="AN139" s="57" t="n">
        <f aca="false">IF(P139&gt;AJ138,AI139,-AI139)</f>
        <v>-3.23021280926855</v>
      </c>
    </row>
    <row r="140" customFormat="false" ht="12.75" hidden="false" customHeight="false" outlineLevel="0" collapsed="false">
      <c r="A140" s="5" t="n">
        <f aca="false">A139</f>
        <v>18.56</v>
      </c>
      <c r="B140" s="5" t="n">
        <f aca="false">B139</f>
        <v>6</v>
      </c>
      <c r="C140" s="5" t="n">
        <f aca="false">C139</f>
        <v>0.0065</v>
      </c>
      <c r="D140" s="5" t="n">
        <f aca="false">D139</f>
        <v>60</v>
      </c>
      <c r="E140" s="57" t="n">
        <f aca="false">E139</f>
        <v>0.46</v>
      </c>
      <c r="F140" s="57" t="n">
        <f aca="false">F139</f>
        <v>0.02</v>
      </c>
      <c r="G140" s="57" t="n">
        <f aca="false">G139</f>
        <v>0.001</v>
      </c>
      <c r="H140" s="57" t="n">
        <f aca="false">H139</f>
        <v>0.04</v>
      </c>
      <c r="I140" s="5" t="n">
        <f aca="false">I139</f>
        <v>0.75</v>
      </c>
      <c r="J140" s="5" t="n">
        <f aca="false">J139</f>
        <v>1</v>
      </c>
      <c r="K140" s="5" t="n">
        <f aca="false">2*PI()*D140</f>
        <v>376.991118430775</v>
      </c>
      <c r="L140" s="6" t="n">
        <f aca="false">6/(400*D140)</f>
        <v>0.00025</v>
      </c>
      <c r="M140" s="57" t="n">
        <f aca="false">(E140+J140*F140+G140)*B140/(E140+J140*F140+G140+B140)</f>
        <v>0.445301650979787</v>
      </c>
      <c r="N140" s="6" t="n">
        <f aca="false">N139+L140</f>
        <v>0.03375</v>
      </c>
      <c r="O140" s="5" t="n">
        <f aca="false">(SQRT(2)*A140*ABS(SIN(K140*(N140-L140/2)))-J140*I140)*B140/(E140+J140*F140+G140+B140)</f>
        <v>1.97218144601965</v>
      </c>
      <c r="P140" s="5" t="n">
        <f aca="false">IF(O140&lt;0,0,O140)</f>
        <v>1.97218144601965</v>
      </c>
      <c r="Q140" s="5" t="n">
        <f aca="false">(P140-AJ139)/(M140+H140)</f>
        <v>-35.6253159462124</v>
      </c>
      <c r="R140" s="5" t="n">
        <f aca="false">IF(P140&gt;AJ139,Q140,0)</f>
        <v>0</v>
      </c>
      <c r="S140" s="5" t="n">
        <f aca="false">AJ139+R140*L140/C140</f>
        <v>19.2612060913931</v>
      </c>
      <c r="T140" s="5" t="n">
        <f aca="false">IF(P140&gt;AJ139,S140,0)</f>
        <v>0</v>
      </c>
      <c r="U140" s="5" t="n">
        <f aca="false">R140*H140+T140</f>
        <v>0</v>
      </c>
      <c r="V140" s="5" t="n">
        <f aca="false">IF(P140&gt;AJ139,U140,0)</f>
        <v>0</v>
      </c>
      <c r="W140" s="5" t="n">
        <f aca="false">V140/B140</f>
        <v>0</v>
      </c>
      <c r="X140" s="5" t="n">
        <f aca="false">IF(P140&gt;AJ139,W140,0)</f>
        <v>0</v>
      </c>
      <c r="Y140" s="5" t="n">
        <f aca="false">R140+X140</f>
        <v>0</v>
      </c>
      <c r="Z140" s="5" t="n">
        <f aca="false">IF(P140&gt;AJ139,Y140,0)</f>
        <v>0</v>
      </c>
      <c r="AA140" s="5" t="n">
        <f aca="false">AJ139/(H140+B140)</f>
        <v>3.18894140585978</v>
      </c>
      <c r="AB140" s="5" t="n">
        <f aca="false">IF(P140&gt;AJ139,0,AA139)</f>
        <v>3.20951076913836</v>
      </c>
      <c r="AC140" s="5" t="n">
        <f aca="false">P140</f>
        <v>1.97218144601965</v>
      </c>
      <c r="AD140" s="6" t="n">
        <f aca="false">N140</f>
        <v>0.03375</v>
      </c>
      <c r="AE140" s="5" t="n">
        <f aca="false">AJ139*B140/(B140+H140)</f>
        <v>19.1336484351587</v>
      </c>
      <c r="AF140" s="5" t="n">
        <f aca="false">IF(P140&gt;AJ139,0,AE140)</f>
        <v>19.1336484351587</v>
      </c>
      <c r="AG140" s="5" t="n">
        <f aca="false">AJ139-AB140*L140/C140</f>
        <v>19.1377633695031</v>
      </c>
      <c r="AH140" s="57" t="n">
        <f aca="false">IF(P140&gt;AJ139,0,AG140)</f>
        <v>19.1377633695031</v>
      </c>
      <c r="AI140" s="57" t="n">
        <f aca="false">R140+AB140</f>
        <v>3.20951076913836</v>
      </c>
      <c r="AJ140" s="5" t="n">
        <f aca="false">T140+AH140</f>
        <v>19.1377633695031</v>
      </c>
      <c r="AK140" s="5" t="n">
        <f aca="false">V140+AF140</f>
        <v>19.1336484351587</v>
      </c>
      <c r="AL140" s="57" t="n">
        <f aca="false">X140+AB140</f>
        <v>3.20951076913836</v>
      </c>
      <c r="AM140" s="57" t="n">
        <f aca="false">Z140</f>
        <v>0</v>
      </c>
      <c r="AN140" s="57" t="n">
        <f aca="false">IF(P140&gt;AJ139,AI140,-AI140)</f>
        <v>-3.20951076913836</v>
      </c>
    </row>
    <row r="141" customFormat="false" ht="12.75" hidden="false" customHeight="false" outlineLevel="0" collapsed="false">
      <c r="A141" s="5" t="n">
        <f aca="false">A140</f>
        <v>18.56</v>
      </c>
      <c r="B141" s="5" t="n">
        <f aca="false">B140</f>
        <v>6</v>
      </c>
      <c r="C141" s="5" t="n">
        <f aca="false">C140</f>
        <v>0.0065</v>
      </c>
      <c r="D141" s="5" t="n">
        <f aca="false">D140</f>
        <v>60</v>
      </c>
      <c r="E141" s="57" t="n">
        <f aca="false">E140</f>
        <v>0.46</v>
      </c>
      <c r="F141" s="57" t="n">
        <f aca="false">F140</f>
        <v>0.02</v>
      </c>
      <c r="G141" s="57" t="n">
        <f aca="false">G140</f>
        <v>0.001</v>
      </c>
      <c r="H141" s="57" t="n">
        <f aca="false">H140</f>
        <v>0.04</v>
      </c>
      <c r="I141" s="5" t="n">
        <f aca="false">I140</f>
        <v>0.75</v>
      </c>
      <c r="J141" s="5" t="n">
        <f aca="false">J140</f>
        <v>1</v>
      </c>
      <c r="K141" s="5" t="n">
        <f aca="false">2*PI()*D141</f>
        <v>376.991118430775</v>
      </c>
      <c r="L141" s="6" t="n">
        <f aca="false">6/(400*D141)</f>
        <v>0.00025</v>
      </c>
      <c r="M141" s="57" t="n">
        <f aca="false">(E141+J141*F141+G141)*B141/(E141+J141*F141+G141+B141)</f>
        <v>0.445301650979787</v>
      </c>
      <c r="N141" s="6" t="n">
        <f aca="false">N140+L141</f>
        <v>0.034</v>
      </c>
      <c r="O141" s="5" t="n">
        <f aca="false">(SQRT(2)*A141*ABS(SIN(K141*(N141-L141/2)))-J141*I141)*B141/(E141+J141*F141+G141+B141)</f>
        <v>4.23334774721492</v>
      </c>
      <c r="P141" s="5" t="n">
        <f aca="false">IF(O141&lt;0,0,O141)</f>
        <v>4.23334774721492</v>
      </c>
      <c r="Q141" s="5" t="n">
        <f aca="false">(P141-AJ140)/(M141+H141)</f>
        <v>-30.7116524170016</v>
      </c>
      <c r="R141" s="5" t="n">
        <f aca="false">IF(P141&gt;AJ140,Q141,0)</f>
        <v>0</v>
      </c>
      <c r="S141" s="5" t="n">
        <f aca="false">AJ140+R141*L141/C141</f>
        <v>19.1377633695031</v>
      </c>
      <c r="T141" s="5" t="n">
        <f aca="false">IF(P141&gt;AJ140,S141,0)</f>
        <v>0</v>
      </c>
      <c r="U141" s="5" t="n">
        <f aca="false">R141*H141+T141</f>
        <v>0</v>
      </c>
      <c r="V141" s="5" t="n">
        <f aca="false">IF(P141&gt;AJ140,U141,0)</f>
        <v>0</v>
      </c>
      <c r="W141" s="5" t="n">
        <f aca="false">V141/B141</f>
        <v>0</v>
      </c>
      <c r="X141" s="5" t="n">
        <f aca="false">IF(P141&gt;AJ140,W141,0)</f>
        <v>0</v>
      </c>
      <c r="Y141" s="5" t="n">
        <f aca="false">R141+X141</f>
        <v>0</v>
      </c>
      <c r="Z141" s="5" t="n">
        <f aca="false">IF(P141&gt;AJ140,Y141,0)</f>
        <v>0</v>
      </c>
      <c r="AA141" s="5" t="n">
        <f aca="false">AJ140/(H141+B141)</f>
        <v>3.16850386912304</v>
      </c>
      <c r="AB141" s="5" t="n">
        <f aca="false">IF(P141&gt;AJ140,0,AA140)</f>
        <v>3.18894140585978</v>
      </c>
      <c r="AC141" s="5" t="n">
        <f aca="false">P141</f>
        <v>4.23334774721492</v>
      </c>
      <c r="AD141" s="6" t="n">
        <f aca="false">N141</f>
        <v>0.034</v>
      </c>
      <c r="AE141" s="5" t="n">
        <f aca="false">AJ140*B141/(B141+H141)</f>
        <v>19.0110232147382</v>
      </c>
      <c r="AF141" s="5" t="n">
        <f aca="false">IF(P141&gt;AJ140,0,AE141)</f>
        <v>19.0110232147382</v>
      </c>
      <c r="AG141" s="5" t="n">
        <f aca="false">AJ140-AB141*L141/C141</f>
        <v>19.0151117769701</v>
      </c>
      <c r="AH141" s="57" t="n">
        <f aca="false">IF(P141&gt;AJ140,0,AG141)</f>
        <v>19.0151117769701</v>
      </c>
      <c r="AI141" s="57" t="n">
        <f aca="false">R141+AB141</f>
        <v>3.18894140585978</v>
      </c>
      <c r="AJ141" s="5" t="n">
        <f aca="false">T141+AH141</f>
        <v>19.0151117769701</v>
      </c>
      <c r="AK141" s="5" t="n">
        <f aca="false">V141+AF141</f>
        <v>19.0110232147382</v>
      </c>
      <c r="AL141" s="57" t="n">
        <f aca="false">X141+AB141</f>
        <v>3.18894140585978</v>
      </c>
      <c r="AM141" s="57" t="n">
        <f aca="false">Z141</f>
        <v>0</v>
      </c>
      <c r="AN141" s="57" t="n">
        <f aca="false">IF(P141&gt;AJ140,AI141,-AI141)</f>
        <v>-3.18894140585978</v>
      </c>
    </row>
    <row r="142" customFormat="false" ht="12.75" hidden="false" customHeight="false" outlineLevel="0" collapsed="false">
      <c r="A142" s="5" t="n">
        <f aca="false">A141</f>
        <v>18.56</v>
      </c>
      <c r="B142" s="5" t="n">
        <f aca="false">B141</f>
        <v>6</v>
      </c>
      <c r="C142" s="5" t="n">
        <f aca="false">C141</f>
        <v>0.0065</v>
      </c>
      <c r="D142" s="5" t="n">
        <f aca="false">D141</f>
        <v>60</v>
      </c>
      <c r="E142" s="57" t="n">
        <f aca="false">E141</f>
        <v>0.46</v>
      </c>
      <c r="F142" s="57" t="n">
        <f aca="false">F141</f>
        <v>0.02</v>
      </c>
      <c r="G142" s="57" t="n">
        <f aca="false">G141</f>
        <v>0.001</v>
      </c>
      <c r="H142" s="57" t="n">
        <f aca="false">H141</f>
        <v>0.04</v>
      </c>
      <c r="I142" s="5" t="n">
        <f aca="false">I141</f>
        <v>0.75</v>
      </c>
      <c r="J142" s="5" t="n">
        <f aca="false">J141</f>
        <v>1</v>
      </c>
      <c r="K142" s="5" t="n">
        <f aca="false">2*PI()*D142</f>
        <v>376.991118430775</v>
      </c>
      <c r="L142" s="6" t="n">
        <f aca="false">6/(400*D142)</f>
        <v>0.00025</v>
      </c>
      <c r="M142" s="57" t="n">
        <f aca="false">(E142+J142*F142+G142)*B142/(E142+J142*F142+G142+B142)</f>
        <v>0.445301650979787</v>
      </c>
      <c r="N142" s="6" t="n">
        <f aca="false">N141+L142</f>
        <v>0.03425</v>
      </c>
      <c r="O142" s="5" t="n">
        <f aca="false">(SQRT(2)*A142*ABS(SIN(K142*(N142-L142/2)))-J142*I142)*B142/(E142+J142*F142+G142+B142)</f>
        <v>6.45077556713788</v>
      </c>
      <c r="P142" s="5" t="n">
        <f aca="false">IF(O142&lt;0,0,O142)</f>
        <v>6.45077556713788</v>
      </c>
      <c r="Q142" s="5" t="n">
        <f aca="false">(P142-AJ141)/(M142+H142)</f>
        <v>-25.8897454489713</v>
      </c>
      <c r="R142" s="5" t="n">
        <f aca="false">IF(P142&gt;AJ141,Q142,0)</f>
        <v>0</v>
      </c>
      <c r="S142" s="5" t="n">
        <f aca="false">AJ141+R142*L142/C142</f>
        <v>19.0151117769701</v>
      </c>
      <c r="T142" s="5" t="n">
        <f aca="false">IF(P142&gt;AJ141,S142,0)</f>
        <v>0</v>
      </c>
      <c r="U142" s="5" t="n">
        <f aca="false">R142*H142+T142</f>
        <v>0</v>
      </c>
      <c r="V142" s="5" t="n">
        <f aca="false">IF(P142&gt;AJ141,U142,0)</f>
        <v>0</v>
      </c>
      <c r="W142" s="5" t="n">
        <f aca="false">V142/B142</f>
        <v>0</v>
      </c>
      <c r="X142" s="5" t="n">
        <f aca="false">IF(P142&gt;AJ141,W142,0)</f>
        <v>0</v>
      </c>
      <c r="Y142" s="5" t="n">
        <f aca="false">R142+X142</f>
        <v>0</v>
      </c>
      <c r="Z142" s="5" t="n">
        <f aca="false">IF(P142&gt;AJ141,Y142,0)</f>
        <v>0</v>
      </c>
      <c r="AA142" s="5" t="n">
        <f aca="false">AJ141/(H142+B142)</f>
        <v>3.14819731406789</v>
      </c>
      <c r="AB142" s="5" t="n">
        <f aca="false">IF(P142&gt;AJ141,0,AA141)</f>
        <v>3.16850386912304</v>
      </c>
      <c r="AC142" s="5" t="n">
        <f aca="false">P142</f>
        <v>6.45077556713788</v>
      </c>
      <c r="AD142" s="6" t="n">
        <f aca="false">N142</f>
        <v>0.03425</v>
      </c>
      <c r="AE142" s="5" t="n">
        <f aca="false">AJ141*B142/(B142+H142)</f>
        <v>18.8891838844074</v>
      </c>
      <c r="AF142" s="5" t="n">
        <f aca="false">IF(P142&gt;AJ141,0,AE142)</f>
        <v>18.8891838844074</v>
      </c>
      <c r="AG142" s="5" t="n">
        <f aca="false">AJ141-AB142*L142/C142</f>
        <v>18.8932462435423</v>
      </c>
      <c r="AH142" s="57" t="n">
        <f aca="false">IF(P142&gt;AJ141,0,AG142)</f>
        <v>18.8932462435423</v>
      </c>
      <c r="AI142" s="57" t="n">
        <f aca="false">R142+AB142</f>
        <v>3.16850386912304</v>
      </c>
      <c r="AJ142" s="5" t="n">
        <f aca="false">T142+AH142</f>
        <v>18.8932462435423</v>
      </c>
      <c r="AK142" s="5" t="n">
        <f aca="false">V142+AF142</f>
        <v>18.8891838844074</v>
      </c>
      <c r="AL142" s="57" t="n">
        <f aca="false">X142+AB142</f>
        <v>3.16850386912304</v>
      </c>
      <c r="AM142" s="57" t="n">
        <f aca="false">Z142</f>
        <v>0</v>
      </c>
      <c r="AN142" s="57" t="n">
        <f aca="false">IF(P142&gt;AJ141,AI142,-AI142)</f>
        <v>-3.16850386912304</v>
      </c>
    </row>
    <row r="143" customFormat="false" ht="12.75" hidden="false" customHeight="false" outlineLevel="0" collapsed="false">
      <c r="A143" s="5" t="n">
        <f aca="false">A142</f>
        <v>18.56</v>
      </c>
      <c r="B143" s="5" t="n">
        <f aca="false">B142</f>
        <v>6</v>
      </c>
      <c r="C143" s="5" t="n">
        <f aca="false">C142</f>
        <v>0.0065</v>
      </c>
      <c r="D143" s="5" t="n">
        <f aca="false">D142</f>
        <v>60</v>
      </c>
      <c r="E143" s="57" t="n">
        <f aca="false">E142</f>
        <v>0.46</v>
      </c>
      <c r="F143" s="57" t="n">
        <f aca="false">F142</f>
        <v>0.02</v>
      </c>
      <c r="G143" s="57" t="n">
        <f aca="false">G142</f>
        <v>0.001</v>
      </c>
      <c r="H143" s="57" t="n">
        <f aca="false">H142</f>
        <v>0.04</v>
      </c>
      <c r="I143" s="5" t="n">
        <f aca="false">I142</f>
        <v>0.75</v>
      </c>
      <c r="J143" s="5" t="n">
        <f aca="false">J142</f>
        <v>1</v>
      </c>
      <c r="K143" s="5" t="n">
        <f aca="false">2*PI()*D143</f>
        <v>376.991118430775</v>
      </c>
      <c r="L143" s="6" t="n">
        <f aca="false">6/(400*D143)</f>
        <v>0.00025</v>
      </c>
      <c r="M143" s="57" t="n">
        <f aca="false">(E143+J143*F143+G143)*B143/(E143+J143*F143+G143+B143)</f>
        <v>0.445301650979787</v>
      </c>
      <c r="N143" s="6" t="n">
        <f aca="false">N142+L143</f>
        <v>0.0345</v>
      </c>
      <c r="O143" s="5" t="n">
        <f aca="false">(SQRT(2)*A143*ABS(SIN(K143*(N143-L143/2)))-J143*I143)*B143/(E143+J143*F143+G143+B143)</f>
        <v>8.60478285947871</v>
      </c>
      <c r="P143" s="5" t="n">
        <f aca="false">IF(O143&lt;0,0,O143)</f>
        <v>8.60478285947871</v>
      </c>
      <c r="Q143" s="5" t="n">
        <f aca="false">(P143-AJ142)/(M143+H143)</f>
        <v>-21.2001409088387</v>
      </c>
      <c r="R143" s="5" t="n">
        <f aca="false">IF(P143&gt;AJ142,Q143,0)</f>
        <v>0</v>
      </c>
      <c r="S143" s="5" t="n">
        <f aca="false">AJ142+R143*L143/C143</f>
        <v>18.8932462435423</v>
      </c>
      <c r="T143" s="5" t="n">
        <f aca="false">IF(P143&gt;AJ142,S143,0)</f>
        <v>0</v>
      </c>
      <c r="U143" s="5" t="n">
        <f aca="false">R143*H143+T143</f>
        <v>0</v>
      </c>
      <c r="V143" s="5" t="n">
        <f aca="false">IF(P143&gt;AJ142,U143,0)</f>
        <v>0</v>
      </c>
      <c r="W143" s="5" t="n">
        <f aca="false">V143/B143</f>
        <v>0</v>
      </c>
      <c r="X143" s="5" t="n">
        <f aca="false">IF(P143&gt;AJ142,W143,0)</f>
        <v>0</v>
      </c>
      <c r="Y143" s="5" t="n">
        <f aca="false">R143+X143</f>
        <v>0</v>
      </c>
      <c r="Z143" s="5" t="n">
        <f aca="false">IF(P143&gt;AJ142,Y143,0)</f>
        <v>0</v>
      </c>
      <c r="AA143" s="5" t="n">
        <f aca="false">AJ142/(H143+B143)</f>
        <v>3.12802090124872</v>
      </c>
      <c r="AB143" s="5" t="n">
        <f aca="false">IF(P143&gt;AJ142,0,AA142)</f>
        <v>3.14819731406789</v>
      </c>
      <c r="AC143" s="5" t="n">
        <f aca="false">P143</f>
        <v>8.60478285947871</v>
      </c>
      <c r="AD143" s="6" t="n">
        <f aca="false">N143</f>
        <v>0.0345</v>
      </c>
      <c r="AE143" s="5" t="n">
        <f aca="false">AJ142*B143/(B143+H143)</f>
        <v>18.7681254074923</v>
      </c>
      <c r="AF143" s="5" t="n">
        <f aca="false">IF(P143&gt;AJ142,0,AE143)</f>
        <v>18.7681254074923</v>
      </c>
      <c r="AG143" s="5" t="n">
        <f aca="false">AJ142-AB143*L143/C143</f>
        <v>18.7721617314627</v>
      </c>
      <c r="AH143" s="57" t="n">
        <f aca="false">IF(P143&gt;AJ142,0,AG143)</f>
        <v>18.7721617314627</v>
      </c>
      <c r="AI143" s="57" t="n">
        <f aca="false">R143+AB143</f>
        <v>3.14819731406789</v>
      </c>
      <c r="AJ143" s="5" t="n">
        <f aca="false">T143+AH143</f>
        <v>18.7721617314627</v>
      </c>
      <c r="AK143" s="5" t="n">
        <f aca="false">V143+AF143</f>
        <v>18.7681254074923</v>
      </c>
      <c r="AL143" s="57" t="n">
        <f aca="false">X143+AB143</f>
        <v>3.14819731406789</v>
      </c>
      <c r="AM143" s="57" t="n">
        <f aca="false">Z143</f>
        <v>0</v>
      </c>
      <c r="AN143" s="57" t="n">
        <f aca="false">IF(P143&gt;AJ142,AI143,-AI143)</f>
        <v>-3.14819731406789</v>
      </c>
    </row>
    <row r="144" customFormat="false" ht="12.75" hidden="false" customHeight="false" outlineLevel="0" collapsed="false">
      <c r="A144" s="5" t="n">
        <f aca="false">A143</f>
        <v>18.56</v>
      </c>
      <c r="B144" s="5" t="n">
        <f aca="false">B143</f>
        <v>6</v>
      </c>
      <c r="C144" s="5" t="n">
        <f aca="false">C143</f>
        <v>0.0065</v>
      </c>
      <c r="D144" s="5" t="n">
        <f aca="false">D143</f>
        <v>60</v>
      </c>
      <c r="E144" s="57" t="n">
        <f aca="false">E143</f>
        <v>0.46</v>
      </c>
      <c r="F144" s="57" t="n">
        <f aca="false">F143</f>
        <v>0.02</v>
      </c>
      <c r="G144" s="57" t="n">
        <f aca="false">G143</f>
        <v>0.001</v>
      </c>
      <c r="H144" s="57" t="n">
        <f aca="false">H143</f>
        <v>0.04</v>
      </c>
      <c r="I144" s="5" t="n">
        <f aca="false">I143</f>
        <v>0.75</v>
      </c>
      <c r="J144" s="5" t="n">
        <f aca="false">J143</f>
        <v>1</v>
      </c>
      <c r="K144" s="5" t="n">
        <f aca="false">2*PI()*D144</f>
        <v>376.991118430775</v>
      </c>
      <c r="L144" s="6" t="n">
        <f aca="false">6/(400*D144)</f>
        <v>0.00025</v>
      </c>
      <c r="M144" s="57" t="n">
        <f aca="false">(E144+J144*F144+G144)*B144/(E144+J144*F144+G144+B144)</f>
        <v>0.445301650979787</v>
      </c>
      <c r="N144" s="6" t="n">
        <f aca="false">N143+L144</f>
        <v>0.03475</v>
      </c>
      <c r="O144" s="5" t="n">
        <f aca="false">(SQRT(2)*A144*ABS(SIN(K144*(N144-L144/2)))-J144*I144)*B144/(E144+J144*F144+G144+B144)</f>
        <v>10.6762505030202</v>
      </c>
      <c r="P144" s="5" t="n">
        <f aca="false">IF(O144&lt;0,0,O144)</f>
        <v>10.6762505030202</v>
      </c>
      <c r="Q144" s="5" t="n">
        <f aca="false">(P144-AJ143)/(M144+H144)</f>
        <v>-16.6822247814272</v>
      </c>
      <c r="R144" s="5" t="n">
        <f aca="false">IF(P144&gt;AJ143,Q144,0)</f>
        <v>0</v>
      </c>
      <c r="S144" s="5" t="n">
        <f aca="false">AJ143+R144*L144/C144</f>
        <v>18.7721617314627</v>
      </c>
      <c r="T144" s="5" t="n">
        <f aca="false">IF(P144&gt;AJ143,S144,0)</f>
        <v>0</v>
      </c>
      <c r="U144" s="5" t="n">
        <f aca="false">R144*H144+T144</f>
        <v>0</v>
      </c>
      <c r="V144" s="5" t="n">
        <f aca="false">IF(P144&gt;AJ143,U144,0)</f>
        <v>0</v>
      </c>
      <c r="W144" s="5" t="n">
        <f aca="false">V144/B144</f>
        <v>0</v>
      </c>
      <c r="X144" s="5" t="n">
        <f aca="false">IF(P144&gt;AJ143,W144,0)</f>
        <v>0</v>
      </c>
      <c r="Y144" s="5" t="n">
        <f aca="false">R144+X144</f>
        <v>0</v>
      </c>
      <c r="Z144" s="5" t="n">
        <f aca="false">IF(P144&gt;AJ143,Y144,0)</f>
        <v>0</v>
      </c>
      <c r="AA144" s="5" t="n">
        <f aca="false">AJ143/(H144+B144)</f>
        <v>3.10797379659979</v>
      </c>
      <c r="AB144" s="5" t="n">
        <f aca="false">IF(P144&gt;AJ143,0,AA143)</f>
        <v>3.12802090124872</v>
      </c>
      <c r="AC144" s="5" t="n">
        <f aca="false">P144</f>
        <v>10.6762505030202</v>
      </c>
      <c r="AD144" s="6" t="n">
        <f aca="false">N144</f>
        <v>0.03475</v>
      </c>
      <c r="AE144" s="5" t="n">
        <f aca="false">AJ143*B144/(B144+H144)</f>
        <v>18.6478427795987</v>
      </c>
      <c r="AF144" s="5" t="n">
        <f aca="false">IF(P144&gt;AJ143,0,AE144)</f>
        <v>18.6478427795987</v>
      </c>
      <c r="AG144" s="5" t="n">
        <f aca="false">AJ143-AB144*L144/C144</f>
        <v>18.6518532352609</v>
      </c>
      <c r="AH144" s="57" t="n">
        <f aca="false">IF(P144&gt;AJ143,0,AG144)</f>
        <v>18.6518532352609</v>
      </c>
      <c r="AI144" s="57" t="n">
        <f aca="false">R144+AB144</f>
        <v>3.12802090124872</v>
      </c>
      <c r="AJ144" s="5" t="n">
        <f aca="false">T144+AH144</f>
        <v>18.6518532352609</v>
      </c>
      <c r="AK144" s="5" t="n">
        <f aca="false">V144+AF144</f>
        <v>18.6478427795987</v>
      </c>
      <c r="AL144" s="57" t="n">
        <f aca="false">X144+AB144</f>
        <v>3.12802090124872</v>
      </c>
      <c r="AM144" s="57" t="n">
        <f aca="false">Z144</f>
        <v>0</v>
      </c>
      <c r="AN144" s="57" t="n">
        <f aca="false">IF(P144&gt;AJ143,AI144,-AI144)</f>
        <v>-3.12802090124872</v>
      </c>
    </row>
    <row r="145" customFormat="false" ht="12.75" hidden="false" customHeight="false" outlineLevel="0" collapsed="false">
      <c r="A145" s="5" t="n">
        <f aca="false">A144</f>
        <v>18.56</v>
      </c>
      <c r="B145" s="5" t="n">
        <f aca="false">B144</f>
        <v>6</v>
      </c>
      <c r="C145" s="5" t="n">
        <f aca="false">C144</f>
        <v>0.0065</v>
      </c>
      <c r="D145" s="5" t="n">
        <f aca="false">D144</f>
        <v>60</v>
      </c>
      <c r="E145" s="57" t="n">
        <f aca="false">E144</f>
        <v>0.46</v>
      </c>
      <c r="F145" s="57" t="n">
        <f aca="false">F144</f>
        <v>0.02</v>
      </c>
      <c r="G145" s="57" t="n">
        <f aca="false">G144</f>
        <v>0.001</v>
      </c>
      <c r="H145" s="57" t="n">
        <f aca="false">H144</f>
        <v>0.04</v>
      </c>
      <c r="I145" s="5" t="n">
        <f aca="false">I144</f>
        <v>0.75</v>
      </c>
      <c r="J145" s="5" t="n">
        <f aca="false">J144</f>
        <v>1</v>
      </c>
      <c r="K145" s="5" t="n">
        <f aca="false">2*PI()*D145</f>
        <v>376.991118430775</v>
      </c>
      <c r="L145" s="6" t="n">
        <f aca="false">6/(400*D145)</f>
        <v>0.00025</v>
      </c>
      <c r="M145" s="57" t="n">
        <f aca="false">(E145+J145*F145+G145)*B145/(E145+J145*F145+G145+B145)</f>
        <v>0.445301650979787</v>
      </c>
      <c r="N145" s="6" t="n">
        <f aca="false">N144+L145</f>
        <v>0.035</v>
      </c>
      <c r="O145" s="5" t="n">
        <f aca="false">(SQRT(2)*A145*ABS(SIN(K145*(N145-L145/2)))-J145*I145)*B145/(E145+J145*F145+G145+B145)</f>
        <v>12.646792004311</v>
      </c>
      <c r="P145" s="5" t="n">
        <f aca="false">IF(O145&lt;0,0,O145)</f>
        <v>12.646792004311</v>
      </c>
      <c r="Q145" s="5" t="n">
        <f aca="false">(P145-AJ144)/(M145+H145)</f>
        <v>-12.3738734843084</v>
      </c>
      <c r="R145" s="5" t="n">
        <f aca="false">IF(P145&gt;AJ144,Q145,0)</f>
        <v>0</v>
      </c>
      <c r="S145" s="5" t="n">
        <f aca="false">AJ144+R145*L145/C145</f>
        <v>18.6518532352609</v>
      </c>
      <c r="T145" s="5" t="n">
        <f aca="false">IF(P145&gt;AJ144,S145,0)</f>
        <v>0</v>
      </c>
      <c r="U145" s="5" t="n">
        <f aca="false">R145*H145+T145</f>
        <v>0</v>
      </c>
      <c r="V145" s="5" t="n">
        <f aca="false">IF(P145&gt;AJ144,U145,0)</f>
        <v>0</v>
      </c>
      <c r="W145" s="5" t="n">
        <f aca="false">V145/B145</f>
        <v>0</v>
      </c>
      <c r="X145" s="5" t="n">
        <f aca="false">IF(P145&gt;AJ144,W145,0)</f>
        <v>0</v>
      </c>
      <c r="Y145" s="5" t="n">
        <f aca="false">R145+X145</f>
        <v>0</v>
      </c>
      <c r="Z145" s="5" t="n">
        <f aca="false">IF(P145&gt;AJ144,Y145,0)</f>
        <v>0</v>
      </c>
      <c r="AA145" s="5" t="n">
        <f aca="false">AJ144/(H145+B145)</f>
        <v>3.0880551714008</v>
      </c>
      <c r="AB145" s="5" t="n">
        <f aca="false">IF(P145&gt;AJ144,0,AA144)</f>
        <v>3.10797379659979</v>
      </c>
      <c r="AC145" s="5" t="n">
        <f aca="false">P145</f>
        <v>12.646792004311</v>
      </c>
      <c r="AD145" s="6" t="n">
        <f aca="false">N145</f>
        <v>0.035</v>
      </c>
      <c r="AE145" s="5" t="n">
        <f aca="false">AJ144*B145/(B145+H145)</f>
        <v>18.5283310284048</v>
      </c>
      <c r="AF145" s="5" t="n">
        <f aca="false">IF(P145&gt;AJ144,0,AE145)</f>
        <v>18.5283310284048</v>
      </c>
      <c r="AG145" s="5" t="n">
        <f aca="false">AJ144-AB145*L145/C145</f>
        <v>18.5323157815455</v>
      </c>
      <c r="AH145" s="57" t="n">
        <f aca="false">IF(P145&gt;AJ144,0,AG145)</f>
        <v>18.5323157815455</v>
      </c>
      <c r="AI145" s="57" t="n">
        <f aca="false">R145+AB145</f>
        <v>3.10797379659979</v>
      </c>
      <c r="AJ145" s="5" t="n">
        <f aca="false">T145+AH145</f>
        <v>18.5323157815455</v>
      </c>
      <c r="AK145" s="5" t="n">
        <f aca="false">V145+AF145</f>
        <v>18.5283310284048</v>
      </c>
      <c r="AL145" s="57" t="n">
        <f aca="false">X145+AB145</f>
        <v>3.10797379659979</v>
      </c>
      <c r="AM145" s="57" t="n">
        <f aca="false">Z145</f>
        <v>0</v>
      </c>
      <c r="AN145" s="57" t="n">
        <f aca="false">IF(P145&gt;AJ144,AI145,-AI145)</f>
        <v>-3.10797379659979</v>
      </c>
    </row>
    <row r="146" customFormat="false" ht="12.75" hidden="false" customHeight="false" outlineLevel="0" collapsed="false">
      <c r="A146" s="5" t="n">
        <f aca="false">A145</f>
        <v>18.56</v>
      </c>
      <c r="B146" s="5" t="n">
        <f aca="false">B145</f>
        <v>6</v>
      </c>
      <c r="C146" s="5" t="n">
        <f aca="false">C145</f>
        <v>0.0065</v>
      </c>
      <c r="D146" s="5" t="n">
        <f aca="false">D145</f>
        <v>60</v>
      </c>
      <c r="E146" s="57" t="n">
        <f aca="false">E145</f>
        <v>0.46</v>
      </c>
      <c r="F146" s="57" t="n">
        <f aca="false">F145</f>
        <v>0.02</v>
      </c>
      <c r="G146" s="57" t="n">
        <f aca="false">G145</f>
        <v>0.001</v>
      </c>
      <c r="H146" s="57" t="n">
        <f aca="false">H145</f>
        <v>0.04</v>
      </c>
      <c r="I146" s="5" t="n">
        <f aca="false">I145</f>
        <v>0.75</v>
      </c>
      <c r="J146" s="5" t="n">
        <f aca="false">J145</f>
        <v>1</v>
      </c>
      <c r="K146" s="5" t="n">
        <f aca="false">2*PI()*D146</f>
        <v>376.991118430775</v>
      </c>
      <c r="L146" s="6" t="n">
        <f aca="false">6/(400*D146)</f>
        <v>0.00025</v>
      </c>
      <c r="M146" s="57" t="n">
        <f aca="false">(E146+J146*F146+G146)*B146/(E146+J146*F146+G146+B146)</f>
        <v>0.445301650979787</v>
      </c>
      <c r="N146" s="6" t="n">
        <f aca="false">N145+L146</f>
        <v>0.03525</v>
      </c>
      <c r="O146" s="5" t="n">
        <f aca="false">(SQRT(2)*A146*ABS(SIN(K146*(N146-L146/2)))-J146*I146)*B146/(E146+J146*F146+G146+B146)</f>
        <v>14.4989166974836</v>
      </c>
      <c r="P146" s="5" t="n">
        <f aca="false">IF(O146&lt;0,0,O146)</f>
        <v>14.4989166974836</v>
      </c>
      <c r="Q146" s="5" t="n">
        <f aca="false">(P146-AJ145)/(M146+H146)</f>
        <v>-8.31111758206222</v>
      </c>
      <c r="R146" s="5" t="n">
        <f aca="false">IF(P146&gt;AJ145,Q146,0)</f>
        <v>0</v>
      </c>
      <c r="S146" s="5" t="n">
        <f aca="false">AJ145+R146*L146/C146</f>
        <v>18.5323157815455</v>
      </c>
      <c r="T146" s="5" t="n">
        <f aca="false">IF(P146&gt;AJ145,S146,0)</f>
        <v>0</v>
      </c>
      <c r="U146" s="5" t="n">
        <f aca="false">R146*H146+T146</f>
        <v>0</v>
      </c>
      <c r="V146" s="5" t="n">
        <f aca="false">IF(P146&gt;AJ145,U146,0)</f>
        <v>0</v>
      </c>
      <c r="W146" s="5" t="n">
        <f aca="false">V146/B146</f>
        <v>0</v>
      </c>
      <c r="X146" s="5" t="n">
        <f aca="false">IF(P146&gt;AJ145,W146,0)</f>
        <v>0</v>
      </c>
      <c r="Y146" s="5" t="n">
        <f aca="false">R146+X146</f>
        <v>0</v>
      </c>
      <c r="Z146" s="5" t="n">
        <f aca="false">IF(P146&gt;AJ145,Y146,0)</f>
        <v>0</v>
      </c>
      <c r="AA146" s="5" t="n">
        <f aca="false">AJ145/(H146+B146)</f>
        <v>3.06826420224263</v>
      </c>
      <c r="AB146" s="5" t="n">
        <f aca="false">IF(P146&gt;AJ145,0,AA145)</f>
        <v>3.0880551714008</v>
      </c>
      <c r="AC146" s="5" t="n">
        <f aca="false">P146</f>
        <v>14.4989166974836</v>
      </c>
      <c r="AD146" s="6" t="n">
        <f aca="false">N146</f>
        <v>0.03525</v>
      </c>
      <c r="AE146" s="5" t="n">
        <f aca="false">AJ145*B146/(B146+H146)</f>
        <v>18.4095852134558</v>
      </c>
      <c r="AF146" s="5" t="n">
        <f aca="false">IF(P146&gt;AJ145,0,AE146)</f>
        <v>18.4095852134558</v>
      </c>
      <c r="AG146" s="5" t="n">
        <f aca="false">AJ145-AB146*L146/C146</f>
        <v>18.4135444287993</v>
      </c>
      <c r="AH146" s="57" t="n">
        <f aca="false">IF(P146&gt;AJ145,0,AG146)</f>
        <v>18.4135444287993</v>
      </c>
      <c r="AI146" s="57" t="n">
        <f aca="false">R146+AB146</f>
        <v>3.0880551714008</v>
      </c>
      <c r="AJ146" s="5" t="n">
        <f aca="false">T146+AH146</f>
        <v>18.4135444287993</v>
      </c>
      <c r="AK146" s="5" t="n">
        <f aca="false">V146+AF146</f>
        <v>18.4095852134558</v>
      </c>
      <c r="AL146" s="57" t="n">
        <f aca="false">X146+AB146</f>
        <v>3.0880551714008</v>
      </c>
      <c r="AM146" s="57" t="n">
        <f aca="false">Z146</f>
        <v>0</v>
      </c>
      <c r="AN146" s="57" t="n">
        <f aca="false">IF(P146&gt;AJ145,AI146,-AI146)</f>
        <v>-3.0880551714008</v>
      </c>
    </row>
    <row r="147" customFormat="false" ht="12.75" hidden="false" customHeight="false" outlineLevel="0" collapsed="false">
      <c r="A147" s="5" t="n">
        <f aca="false">A146</f>
        <v>18.56</v>
      </c>
      <c r="B147" s="5" t="n">
        <f aca="false">B146</f>
        <v>6</v>
      </c>
      <c r="C147" s="5" t="n">
        <f aca="false">C146</f>
        <v>0.0065</v>
      </c>
      <c r="D147" s="5" t="n">
        <f aca="false">D146</f>
        <v>60</v>
      </c>
      <c r="E147" s="57" t="n">
        <f aca="false">E146</f>
        <v>0.46</v>
      </c>
      <c r="F147" s="57" t="n">
        <f aca="false">F146</f>
        <v>0.02</v>
      </c>
      <c r="G147" s="57" t="n">
        <f aca="false">G146</f>
        <v>0.001</v>
      </c>
      <c r="H147" s="57" t="n">
        <f aca="false">H146</f>
        <v>0.04</v>
      </c>
      <c r="I147" s="5" t="n">
        <f aca="false">I146</f>
        <v>0.75</v>
      </c>
      <c r="J147" s="5" t="n">
        <f aca="false">J146</f>
        <v>1</v>
      </c>
      <c r="K147" s="5" t="n">
        <f aca="false">2*PI()*D147</f>
        <v>376.991118430775</v>
      </c>
      <c r="L147" s="6" t="n">
        <f aca="false">6/(400*D147)</f>
        <v>0.00025</v>
      </c>
      <c r="M147" s="57" t="n">
        <f aca="false">(E147+J147*F147+G147)*B147/(E147+J147*F147+G147+B147)</f>
        <v>0.445301650979787</v>
      </c>
      <c r="N147" s="6" t="n">
        <f aca="false">N146+L147</f>
        <v>0.0355</v>
      </c>
      <c r="O147" s="5" t="n">
        <f aca="false">(SQRT(2)*A147*ABS(SIN(K147*(N147-L147/2)))-J147*I147)*B147/(E147+J147*F147+G147+B147)</f>
        <v>16.2161849926422</v>
      </c>
      <c r="P147" s="5" t="n">
        <f aca="false">IF(O147&lt;0,0,O147)</f>
        <v>16.2161849926422</v>
      </c>
      <c r="Q147" s="5" t="n">
        <f aca="false">(P147-AJ146)/(M147+H147)</f>
        <v>-4.52782188504977</v>
      </c>
      <c r="R147" s="5" t="n">
        <f aca="false">IF(P147&gt;AJ146,Q147,0)</f>
        <v>0</v>
      </c>
      <c r="S147" s="5" t="n">
        <f aca="false">AJ146+R147*L147/C147</f>
        <v>18.4135444287993</v>
      </c>
      <c r="T147" s="5" t="n">
        <f aca="false">IF(P147&gt;AJ146,S147,0)</f>
        <v>0</v>
      </c>
      <c r="U147" s="5" t="n">
        <f aca="false">R147*H147+T147</f>
        <v>0</v>
      </c>
      <c r="V147" s="5" t="n">
        <f aca="false">IF(P147&gt;AJ146,U147,0)</f>
        <v>0</v>
      </c>
      <c r="W147" s="5" t="n">
        <f aca="false">V147/B147</f>
        <v>0</v>
      </c>
      <c r="X147" s="5" t="n">
        <f aca="false">IF(P147&gt;AJ146,W147,0)</f>
        <v>0</v>
      </c>
      <c r="Y147" s="5" t="n">
        <f aca="false">R147+X147</f>
        <v>0</v>
      </c>
      <c r="Z147" s="5" t="n">
        <f aca="false">IF(P147&gt;AJ146,Y147,0)</f>
        <v>0</v>
      </c>
      <c r="AA147" s="5" t="n">
        <f aca="false">AJ146/(H147+B147)</f>
        <v>3.04860007099326</v>
      </c>
      <c r="AB147" s="5" t="n">
        <f aca="false">IF(P147&gt;AJ146,0,AA146)</f>
        <v>3.06826420224263</v>
      </c>
      <c r="AC147" s="5" t="n">
        <f aca="false">P147</f>
        <v>16.2161849926422</v>
      </c>
      <c r="AD147" s="6" t="n">
        <f aca="false">N147</f>
        <v>0.0355</v>
      </c>
      <c r="AE147" s="5" t="n">
        <f aca="false">AJ146*B147/(B147+H147)</f>
        <v>18.2916004259596</v>
      </c>
      <c r="AF147" s="5" t="n">
        <f aca="false">IF(P147&gt;AJ146,0,AE147)</f>
        <v>18.2916004259596</v>
      </c>
      <c r="AG147" s="5" t="n">
        <f aca="false">AJ146-AB147*L147/C147</f>
        <v>18.2955342671746</v>
      </c>
      <c r="AH147" s="57" t="n">
        <f aca="false">IF(P147&gt;AJ146,0,AG147)</f>
        <v>18.2955342671746</v>
      </c>
      <c r="AI147" s="57" t="n">
        <f aca="false">R147+AB147</f>
        <v>3.06826420224263</v>
      </c>
      <c r="AJ147" s="5" t="n">
        <f aca="false">T147+AH147</f>
        <v>18.2955342671746</v>
      </c>
      <c r="AK147" s="5" t="n">
        <f aca="false">V147+AF147</f>
        <v>18.2916004259596</v>
      </c>
      <c r="AL147" s="57" t="n">
        <f aca="false">X147+AB147</f>
        <v>3.06826420224263</v>
      </c>
      <c r="AM147" s="57" t="n">
        <f aca="false">Z147</f>
        <v>0</v>
      </c>
      <c r="AN147" s="57" t="n">
        <f aca="false">IF(P147&gt;AJ146,AI147,-AI147)</f>
        <v>-3.06826420224263</v>
      </c>
    </row>
    <row r="148" customFormat="false" ht="12.75" hidden="false" customHeight="false" outlineLevel="0" collapsed="false">
      <c r="A148" s="5" t="n">
        <f aca="false">A147</f>
        <v>18.56</v>
      </c>
      <c r="B148" s="5" t="n">
        <f aca="false">B147</f>
        <v>6</v>
      </c>
      <c r="C148" s="5" t="n">
        <f aca="false">C147</f>
        <v>0.0065</v>
      </c>
      <c r="D148" s="5" t="n">
        <f aca="false">D147</f>
        <v>60</v>
      </c>
      <c r="E148" s="57" t="n">
        <f aca="false">E147</f>
        <v>0.46</v>
      </c>
      <c r="F148" s="57" t="n">
        <f aca="false">F147</f>
        <v>0.02</v>
      </c>
      <c r="G148" s="57" t="n">
        <f aca="false">G147</f>
        <v>0.001</v>
      </c>
      <c r="H148" s="57" t="n">
        <f aca="false">H147</f>
        <v>0.04</v>
      </c>
      <c r="I148" s="5" t="n">
        <f aca="false">I147</f>
        <v>0.75</v>
      </c>
      <c r="J148" s="5" t="n">
        <f aca="false">J147</f>
        <v>1</v>
      </c>
      <c r="K148" s="5" t="n">
        <f aca="false">2*PI()*D148</f>
        <v>376.991118430775</v>
      </c>
      <c r="L148" s="6" t="n">
        <f aca="false">6/(400*D148)</f>
        <v>0.00025</v>
      </c>
      <c r="M148" s="57" t="n">
        <f aca="false">(E148+J148*F148+G148)*B148/(E148+J148*F148+G148+B148)</f>
        <v>0.445301650979787</v>
      </c>
      <c r="N148" s="6" t="n">
        <f aca="false">N147+L148</f>
        <v>0.03575</v>
      </c>
      <c r="O148" s="5" t="n">
        <f aca="false">(SQRT(2)*A148*ABS(SIN(K148*(N148-L148/2)))-J148*I148)*B148/(E148+J148*F148+G148+B148)</f>
        <v>17.7833542948272</v>
      </c>
      <c r="P148" s="5" t="n">
        <f aca="false">IF(O148&lt;0,0,O148)</f>
        <v>17.7833542948272</v>
      </c>
      <c r="Q148" s="5" t="n">
        <f aca="false">(P148-AJ147)/(M148+H148)</f>
        <v>-1.05538477215847</v>
      </c>
      <c r="R148" s="5" t="n">
        <f aca="false">IF(P148&gt;AJ147,Q148,0)</f>
        <v>0</v>
      </c>
      <c r="S148" s="5" t="n">
        <f aca="false">AJ147+R148*L148/C148</f>
        <v>18.2955342671746</v>
      </c>
      <c r="T148" s="5" t="n">
        <f aca="false">IF(P148&gt;AJ147,S148,0)</f>
        <v>0</v>
      </c>
      <c r="U148" s="5" t="n">
        <f aca="false">R148*H148+T148</f>
        <v>0</v>
      </c>
      <c r="V148" s="5" t="n">
        <f aca="false">IF(P148&gt;AJ147,U148,0)</f>
        <v>0</v>
      </c>
      <c r="W148" s="5" t="n">
        <f aca="false">V148/B148</f>
        <v>0</v>
      </c>
      <c r="X148" s="5" t="n">
        <f aca="false">IF(P148&gt;AJ147,W148,0)</f>
        <v>0</v>
      </c>
      <c r="Y148" s="5" t="n">
        <f aca="false">R148+X148</f>
        <v>0</v>
      </c>
      <c r="Z148" s="5" t="n">
        <f aca="false">IF(P148&gt;AJ147,Y148,0)</f>
        <v>0</v>
      </c>
      <c r="AA148" s="5" t="n">
        <f aca="false">AJ147/(H148+B148)</f>
        <v>3.029061964764</v>
      </c>
      <c r="AB148" s="5" t="n">
        <f aca="false">IF(P148&gt;AJ147,0,AA147)</f>
        <v>3.04860007099326</v>
      </c>
      <c r="AC148" s="5" t="n">
        <f aca="false">P148</f>
        <v>17.7833542948272</v>
      </c>
      <c r="AD148" s="6" t="n">
        <f aca="false">N148</f>
        <v>0.03575</v>
      </c>
      <c r="AE148" s="5" t="n">
        <f aca="false">AJ147*B148/(B148+H148)</f>
        <v>18.174371788584</v>
      </c>
      <c r="AF148" s="5" t="n">
        <f aca="false">IF(P148&gt;AJ147,0,AE148)</f>
        <v>18.174371788584</v>
      </c>
      <c r="AG148" s="5" t="n">
        <f aca="false">AJ147-AB148*L148/C148</f>
        <v>18.1782804182902</v>
      </c>
      <c r="AH148" s="57" t="n">
        <f aca="false">IF(P148&gt;AJ147,0,AG148)</f>
        <v>18.1782804182902</v>
      </c>
      <c r="AI148" s="57" t="n">
        <f aca="false">R148+AB148</f>
        <v>3.04860007099326</v>
      </c>
      <c r="AJ148" s="5" t="n">
        <f aca="false">T148+AH148</f>
        <v>18.1782804182902</v>
      </c>
      <c r="AK148" s="5" t="n">
        <f aca="false">V148+AF148</f>
        <v>18.174371788584</v>
      </c>
      <c r="AL148" s="57" t="n">
        <f aca="false">X148+AB148</f>
        <v>3.04860007099326</v>
      </c>
      <c r="AM148" s="57" t="n">
        <f aca="false">Z148</f>
        <v>0</v>
      </c>
      <c r="AN148" s="57" t="n">
        <f aca="false">IF(P148&gt;AJ147,AI148,-AI148)</f>
        <v>-3.04860007099326</v>
      </c>
    </row>
    <row r="149" customFormat="false" ht="12.75" hidden="false" customHeight="false" outlineLevel="0" collapsed="false">
      <c r="A149" s="5" t="n">
        <f aca="false">A148</f>
        <v>18.56</v>
      </c>
      <c r="B149" s="5" t="n">
        <f aca="false">B148</f>
        <v>6</v>
      </c>
      <c r="C149" s="5" t="n">
        <f aca="false">C148</f>
        <v>0.0065</v>
      </c>
      <c r="D149" s="5" t="n">
        <f aca="false">D148</f>
        <v>60</v>
      </c>
      <c r="E149" s="57" t="n">
        <f aca="false">E148</f>
        <v>0.46</v>
      </c>
      <c r="F149" s="57" t="n">
        <f aca="false">F148</f>
        <v>0.02</v>
      </c>
      <c r="G149" s="57" t="n">
        <f aca="false">G148</f>
        <v>0.001</v>
      </c>
      <c r="H149" s="57" t="n">
        <f aca="false">H148</f>
        <v>0.04</v>
      </c>
      <c r="I149" s="5" t="n">
        <f aca="false">I148</f>
        <v>0.75</v>
      </c>
      <c r="J149" s="5" t="n">
        <f aca="false">J148</f>
        <v>1</v>
      </c>
      <c r="K149" s="5" t="n">
        <f aca="false">2*PI()*D149</f>
        <v>376.991118430775</v>
      </c>
      <c r="L149" s="6" t="n">
        <f aca="false">6/(400*D149)</f>
        <v>0.00025</v>
      </c>
      <c r="M149" s="57" t="n">
        <f aca="false">(E149+J149*F149+G149)*B149/(E149+J149*F149+G149+B149)</f>
        <v>0.445301650979787</v>
      </c>
      <c r="N149" s="6" t="n">
        <f aca="false">N148+L149</f>
        <v>0.036</v>
      </c>
      <c r="O149" s="5" t="n">
        <f aca="false">(SQRT(2)*A149*ABS(SIN(K149*(N149-L149/2)))-J149*I149)*B149/(E149+J149*F149+G149+B149)</f>
        <v>19.1865142983662</v>
      </c>
      <c r="P149" s="5" t="n">
        <f aca="false">IF(O149&lt;0,0,O149)</f>
        <v>19.1865142983662</v>
      </c>
      <c r="Q149" s="5" t="n">
        <f aca="false">(P149-AJ148)/(M149+H149)</f>
        <v>2.07754059365021</v>
      </c>
      <c r="R149" s="5" t="n">
        <f aca="false">IF(P149&gt;AJ148,Q149,0)</f>
        <v>2.07754059365021</v>
      </c>
      <c r="S149" s="5" t="n">
        <f aca="false">AJ148+R149*L149/C149</f>
        <v>18.2581858257383</v>
      </c>
      <c r="T149" s="5" t="n">
        <f aca="false">IF(P149&gt;AJ148,S149,0)</f>
        <v>18.2581858257383</v>
      </c>
      <c r="U149" s="5" t="n">
        <f aca="false">R149*H149+T149</f>
        <v>18.3412874494843</v>
      </c>
      <c r="V149" s="5" t="n">
        <f aca="false">IF(P149&gt;AJ148,U149,0)</f>
        <v>18.3412874494843</v>
      </c>
      <c r="W149" s="5" t="n">
        <f aca="false">V149/B149</f>
        <v>3.05688124158072</v>
      </c>
      <c r="X149" s="5" t="n">
        <f aca="false">IF(P149&gt;AJ148,W149,0)</f>
        <v>3.05688124158072</v>
      </c>
      <c r="Y149" s="5" t="n">
        <f aca="false">R149+X149</f>
        <v>5.13442183523093</v>
      </c>
      <c r="Z149" s="5" t="n">
        <f aca="false">IF(P149&gt;AJ148,Y149,0)</f>
        <v>5.13442183523093</v>
      </c>
      <c r="AA149" s="5" t="n">
        <f aca="false">AJ148/(H149+B149)</f>
        <v>3.00964907587587</v>
      </c>
      <c r="AB149" s="5" t="n">
        <f aca="false">IF(P149&gt;AJ148,0,AA148)</f>
        <v>0</v>
      </c>
      <c r="AC149" s="5" t="n">
        <f aca="false">P149</f>
        <v>19.1865142983662</v>
      </c>
      <c r="AD149" s="6" t="n">
        <f aca="false">N149</f>
        <v>0.036</v>
      </c>
      <c r="AE149" s="5" t="n">
        <f aca="false">AJ148*B149/(B149+H149)</f>
        <v>18.0578944552552</v>
      </c>
      <c r="AF149" s="5" t="n">
        <f aca="false">IF(P149&gt;AJ148,0,AE149)</f>
        <v>0</v>
      </c>
      <c r="AG149" s="5" t="n">
        <f aca="false">AJ148-AB149*L149/C149</f>
        <v>18.1782804182902</v>
      </c>
      <c r="AH149" s="57" t="n">
        <f aca="false">IF(P149&gt;AJ148,0,AG149)</f>
        <v>0</v>
      </c>
      <c r="AI149" s="57" t="n">
        <f aca="false">R149+AB149</f>
        <v>2.07754059365021</v>
      </c>
      <c r="AJ149" s="5" t="n">
        <f aca="false">T149+AH149</f>
        <v>18.2581858257383</v>
      </c>
      <c r="AK149" s="5" t="n">
        <f aca="false">V149+AF149</f>
        <v>18.3412874494843</v>
      </c>
      <c r="AL149" s="57" t="n">
        <f aca="false">X149+AB149</f>
        <v>3.05688124158072</v>
      </c>
      <c r="AM149" s="57" t="n">
        <f aca="false">Z149</f>
        <v>5.13442183523093</v>
      </c>
      <c r="AN149" s="57" t="n">
        <f aca="false">IF(P149&gt;AJ148,AI149,-AI149)</f>
        <v>2.07754059365021</v>
      </c>
    </row>
    <row r="150" customFormat="false" ht="12.75" hidden="false" customHeight="false" outlineLevel="0" collapsed="false">
      <c r="A150" s="5" t="n">
        <f aca="false">A149</f>
        <v>18.56</v>
      </c>
      <c r="B150" s="5" t="n">
        <f aca="false">B149</f>
        <v>6</v>
      </c>
      <c r="C150" s="5" t="n">
        <f aca="false">C149</f>
        <v>0.0065</v>
      </c>
      <c r="D150" s="5" t="n">
        <f aca="false">D149</f>
        <v>60</v>
      </c>
      <c r="E150" s="57" t="n">
        <f aca="false">E149</f>
        <v>0.46</v>
      </c>
      <c r="F150" s="57" t="n">
        <f aca="false">F149</f>
        <v>0.02</v>
      </c>
      <c r="G150" s="57" t="n">
        <f aca="false">G149</f>
        <v>0.001</v>
      </c>
      <c r="H150" s="57" t="n">
        <f aca="false">H149</f>
        <v>0.04</v>
      </c>
      <c r="I150" s="5" t="n">
        <f aca="false">I149</f>
        <v>0.75</v>
      </c>
      <c r="J150" s="5" t="n">
        <f aca="false">J149</f>
        <v>1</v>
      </c>
      <c r="K150" s="5" t="n">
        <f aca="false">2*PI()*D150</f>
        <v>376.991118430775</v>
      </c>
      <c r="L150" s="6" t="n">
        <f aca="false">6/(400*D150)</f>
        <v>0.00025</v>
      </c>
      <c r="M150" s="57" t="n">
        <f aca="false">(E150+J150*F150+G150)*B150/(E150+J150*F150+G150+B150)</f>
        <v>0.445301650979787</v>
      </c>
      <c r="N150" s="6" t="n">
        <f aca="false">N149+L150</f>
        <v>0.03625</v>
      </c>
      <c r="O150" s="5" t="n">
        <f aca="false">(SQRT(2)*A150*ABS(SIN(K150*(N150-L150/2)))-J150*I150)*B150/(E150+J150*F150+G150+B150)</f>
        <v>20.4132104557329</v>
      </c>
      <c r="P150" s="5" t="n">
        <f aca="false">IF(O150&lt;0,0,O150)</f>
        <v>20.4132104557329</v>
      </c>
      <c r="Q150" s="5" t="n">
        <f aca="false">(P150-AJ149)/(M150+H150)</f>
        <v>4.44058788105042</v>
      </c>
      <c r="R150" s="5" t="n">
        <f aca="false">IF(P150&gt;AJ149,Q150,0)</f>
        <v>4.44058788105042</v>
      </c>
      <c r="S150" s="5" t="n">
        <f aca="false">AJ149+R150*L150/C150</f>
        <v>18.4289776673172</v>
      </c>
      <c r="T150" s="5" t="n">
        <f aca="false">IF(P150&gt;AJ149,S150,0)</f>
        <v>18.4289776673172</v>
      </c>
      <c r="U150" s="5" t="n">
        <f aca="false">R150*H150+T150</f>
        <v>18.6066011825592</v>
      </c>
      <c r="V150" s="5" t="n">
        <f aca="false">IF(P150&gt;AJ149,U150,0)</f>
        <v>18.6066011825592</v>
      </c>
      <c r="W150" s="5" t="n">
        <f aca="false">V150/B150</f>
        <v>3.1011001970932</v>
      </c>
      <c r="X150" s="5" t="n">
        <f aca="false">IF(P150&gt;AJ149,W150,0)</f>
        <v>3.1011001970932</v>
      </c>
      <c r="Y150" s="5" t="n">
        <f aca="false">R150+X150</f>
        <v>7.54168807814362</v>
      </c>
      <c r="Z150" s="5" t="n">
        <f aca="false">IF(P150&gt;AJ149,Y150,0)</f>
        <v>7.54168807814362</v>
      </c>
      <c r="AA150" s="5" t="n">
        <f aca="false">AJ149/(H150+B150)</f>
        <v>3.02287844796992</v>
      </c>
      <c r="AB150" s="5" t="n">
        <f aca="false">IF(P150&gt;AJ149,0,AA149)</f>
        <v>0</v>
      </c>
      <c r="AC150" s="5" t="n">
        <f aca="false">P150</f>
        <v>20.4132104557329</v>
      </c>
      <c r="AD150" s="6" t="n">
        <f aca="false">N150</f>
        <v>0.03625</v>
      </c>
      <c r="AE150" s="5" t="n">
        <f aca="false">AJ149*B150/(B150+H150)</f>
        <v>18.1372706878195</v>
      </c>
      <c r="AF150" s="5" t="n">
        <f aca="false">IF(P150&gt;AJ149,0,AE150)</f>
        <v>0</v>
      </c>
      <c r="AG150" s="5" t="n">
        <f aca="false">AJ149-AB150*L150/C150</f>
        <v>18.2581858257383</v>
      </c>
      <c r="AH150" s="57" t="n">
        <f aca="false">IF(P150&gt;AJ149,0,AG150)</f>
        <v>0</v>
      </c>
      <c r="AI150" s="57" t="n">
        <f aca="false">R150+AB150</f>
        <v>4.44058788105042</v>
      </c>
      <c r="AJ150" s="5" t="n">
        <f aca="false">T150+AH150</f>
        <v>18.4289776673172</v>
      </c>
      <c r="AK150" s="5" t="n">
        <f aca="false">V150+AF150</f>
        <v>18.6066011825592</v>
      </c>
      <c r="AL150" s="57" t="n">
        <f aca="false">X150+AB150</f>
        <v>3.1011001970932</v>
      </c>
      <c r="AM150" s="57" t="n">
        <f aca="false">Z150</f>
        <v>7.54168807814362</v>
      </c>
      <c r="AN150" s="57" t="n">
        <f aca="false">IF(P150&gt;AJ149,AI150,-AI150)</f>
        <v>4.44058788105042</v>
      </c>
    </row>
    <row r="151" customFormat="false" ht="12.75" hidden="false" customHeight="false" outlineLevel="0" collapsed="false">
      <c r="A151" s="5" t="n">
        <f aca="false">A150</f>
        <v>18.56</v>
      </c>
      <c r="B151" s="5" t="n">
        <f aca="false">B150</f>
        <v>6</v>
      </c>
      <c r="C151" s="5" t="n">
        <f aca="false">C150</f>
        <v>0.0065</v>
      </c>
      <c r="D151" s="5" t="n">
        <f aca="false">D150</f>
        <v>60</v>
      </c>
      <c r="E151" s="57" t="n">
        <f aca="false">E150</f>
        <v>0.46</v>
      </c>
      <c r="F151" s="57" t="n">
        <f aca="false">F150</f>
        <v>0.02</v>
      </c>
      <c r="G151" s="57" t="n">
        <f aca="false">G150</f>
        <v>0.001</v>
      </c>
      <c r="H151" s="57" t="n">
        <f aca="false">H150</f>
        <v>0.04</v>
      </c>
      <c r="I151" s="5" t="n">
        <f aca="false">I150</f>
        <v>0.75</v>
      </c>
      <c r="J151" s="5" t="n">
        <f aca="false">J150</f>
        <v>1</v>
      </c>
      <c r="K151" s="5" t="n">
        <f aca="false">2*PI()*D151</f>
        <v>376.991118430775</v>
      </c>
      <c r="L151" s="6" t="n">
        <f aca="false">6/(400*D151)</f>
        <v>0.00025</v>
      </c>
      <c r="M151" s="57" t="n">
        <f aca="false">(E151+J151*F151+G151)*B151/(E151+J151*F151+G151+B151)</f>
        <v>0.445301650979787</v>
      </c>
      <c r="N151" s="6" t="n">
        <f aca="false">N150+L151</f>
        <v>0.0365</v>
      </c>
      <c r="O151" s="5" t="n">
        <f aca="false">(SQRT(2)*A151*ABS(SIN(K151*(N151-L151/2)))-J151*I151)*B151/(E151+J151*F151+G151+B151)</f>
        <v>21.4525545249919</v>
      </c>
      <c r="P151" s="5" t="n">
        <f aca="false">IF(O151&lt;0,0,O151)</f>
        <v>21.4525545249919</v>
      </c>
      <c r="Q151" s="5" t="n">
        <f aca="false">(P151-AJ150)/(M151+H151)</f>
        <v>6.23030408318286</v>
      </c>
      <c r="R151" s="5" t="n">
        <f aca="false">IF(P151&gt;AJ150,Q151,0)</f>
        <v>6.23030408318286</v>
      </c>
      <c r="S151" s="5" t="n">
        <f aca="false">AJ150+R151*L151/C151</f>
        <v>18.6686047474396</v>
      </c>
      <c r="T151" s="5" t="n">
        <f aca="false">IF(P151&gt;AJ150,S151,0)</f>
        <v>18.6686047474396</v>
      </c>
      <c r="U151" s="5" t="n">
        <f aca="false">R151*H151+T151</f>
        <v>18.9178169107669</v>
      </c>
      <c r="V151" s="5" t="n">
        <f aca="false">IF(P151&gt;AJ150,U151,0)</f>
        <v>18.9178169107669</v>
      </c>
      <c r="W151" s="5" t="n">
        <f aca="false">V151/B151</f>
        <v>3.15296948512782</v>
      </c>
      <c r="X151" s="5" t="n">
        <f aca="false">IF(P151&gt;AJ150,W151,0)</f>
        <v>3.15296948512782</v>
      </c>
      <c r="Y151" s="5" t="n">
        <f aca="false">R151+X151</f>
        <v>9.38327356831068</v>
      </c>
      <c r="Z151" s="5" t="n">
        <f aca="false">IF(P151&gt;AJ150,Y151,0)</f>
        <v>9.38327356831068</v>
      </c>
      <c r="AA151" s="5" t="n">
        <f aca="false">AJ150/(H151+B151)</f>
        <v>3.05115524293331</v>
      </c>
      <c r="AB151" s="5" t="n">
        <f aca="false">IF(P151&gt;AJ150,0,AA150)</f>
        <v>0</v>
      </c>
      <c r="AC151" s="5" t="n">
        <f aca="false">P151</f>
        <v>21.4525545249919</v>
      </c>
      <c r="AD151" s="6" t="n">
        <f aca="false">N151</f>
        <v>0.0365</v>
      </c>
      <c r="AE151" s="5" t="n">
        <f aca="false">AJ150*B151/(B151+H151)</f>
        <v>18.3069314575998</v>
      </c>
      <c r="AF151" s="5" t="n">
        <f aca="false">IF(P151&gt;AJ150,0,AE151)</f>
        <v>0</v>
      </c>
      <c r="AG151" s="5" t="n">
        <f aca="false">AJ150-AB151*L151/C151</f>
        <v>18.4289776673172</v>
      </c>
      <c r="AH151" s="57" t="n">
        <f aca="false">IF(P151&gt;AJ150,0,AG151)</f>
        <v>0</v>
      </c>
      <c r="AI151" s="57" t="n">
        <f aca="false">R151+AB151</f>
        <v>6.23030408318286</v>
      </c>
      <c r="AJ151" s="5" t="n">
        <f aca="false">T151+AH151</f>
        <v>18.6686047474396</v>
      </c>
      <c r="AK151" s="5" t="n">
        <f aca="false">V151+AF151</f>
        <v>18.9178169107669</v>
      </c>
      <c r="AL151" s="57" t="n">
        <f aca="false">X151+AB151</f>
        <v>3.15296948512782</v>
      </c>
      <c r="AM151" s="57" t="n">
        <f aca="false">Z151</f>
        <v>9.38327356831068</v>
      </c>
      <c r="AN151" s="57" t="n">
        <f aca="false">IF(P151&gt;AJ150,AI151,-AI151)</f>
        <v>6.23030408318286</v>
      </c>
    </row>
    <row r="152" customFormat="false" ht="12.75" hidden="false" customHeight="false" outlineLevel="0" collapsed="false">
      <c r="A152" s="5" t="n">
        <f aca="false">A151</f>
        <v>18.56</v>
      </c>
      <c r="B152" s="5" t="n">
        <f aca="false">B151</f>
        <v>6</v>
      </c>
      <c r="C152" s="5" t="n">
        <f aca="false">C151</f>
        <v>0.0065</v>
      </c>
      <c r="D152" s="5" t="n">
        <f aca="false">D151</f>
        <v>60</v>
      </c>
      <c r="E152" s="57" t="n">
        <f aca="false">E151</f>
        <v>0.46</v>
      </c>
      <c r="F152" s="57" t="n">
        <f aca="false">F151</f>
        <v>0.02</v>
      </c>
      <c r="G152" s="57" t="n">
        <f aca="false">G151</f>
        <v>0.001</v>
      </c>
      <c r="H152" s="57" t="n">
        <f aca="false">H151</f>
        <v>0.04</v>
      </c>
      <c r="I152" s="5" t="n">
        <f aca="false">I151</f>
        <v>0.75</v>
      </c>
      <c r="J152" s="5" t="n">
        <f aca="false">J151</f>
        <v>1</v>
      </c>
      <c r="K152" s="5" t="n">
        <f aca="false">2*PI()*D152</f>
        <v>376.991118430775</v>
      </c>
      <c r="L152" s="6" t="n">
        <f aca="false">6/(400*D152)</f>
        <v>0.00025</v>
      </c>
      <c r="M152" s="57" t="n">
        <f aca="false">(E152+J152*F152+G152)*B152/(E152+J152*F152+G152+B152)</f>
        <v>0.445301650979787</v>
      </c>
      <c r="N152" s="6" t="n">
        <f aca="false">N151+L152</f>
        <v>0.03675</v>
      </c>
      <c r="O152" s="5" t="n">
        <f aca="false">(SQRT(2)*A152*ABS(SIN(K152*(N152-L152/2)))-J152*I152)*B152/(E152+J152*F152+G152+B152)</f>
        <v>22.2953212146053</v>
      </c>
      <c r="P152" s="5" t="n">
        <f aca="false">IF(O152&lt;0,0,O152)</f>
        <v>22.2953212146053</v>
      </c>
      <c r="Q152" s="5" t="n">
        <f aca="false">(P152-AJ151)/(M152+H152)</f>
        <v>7.47311792540515</v>
      </c>
      <c r="R152" s="5" t="n">
        <f aca="false">IF(P152&gt;AJ151,Q152,0)</f>
        <v>7.47311792540515</v>
      </c>
      <c r="S152" s="5" t="n">
        <f aca="false">AJ151+R152*L152/C152</f>
        <v>18.9560323599552</v>
      </c>
      <c r="T152" s="5" t="n">
        <f aca="false">IF(P152&gt;AJ151,S152,0)</f>
        <v>18.9560323599552</v>
      </c>
      <c r="U152" s="5" t="n">
        <f aca="false">R152*H152+T152</f>
        <v>19.2549570769714</v>
      </c>
      <c r="V152" s="5" t="n">
        <f aca="false">IF(P152&gt;AJ151,U152,0)</f>
        <v>19.2549570769714</v>
      </c>
      <c r="W152" s="5" t="n">
        <f aca="false">V152/B152</f>
        <v>3.20915951282856</v>
      </c>
      <c r="X152" s="5" t="n">
        <f aca="false">IF(P152&gt;AJ151,W152,0)</f>
        <v>3.20915951282856</v>
      </c>
      <c r="Y152" s="5" t="n">
        <f aca="false">R152+X152</f>
        <v>10.6822774382337</v>
      </c>
      <c r="Z152" s="5" t="n">
        <f aca="false">IF(P152&gt;AJ151,Y152,0)</f>
        <v>10.6822774382337</v>
      </c>
      <c r="AA152" s="5" t="n">
        <f aca="false">AJ151/(H152+B152)</f>
        <v>3.09082860056947</v>
      </c>
      <c r="AB152" s="5" t="n">
        <f aca="false">IF(P152&gt;AJ151,0,AA151)</f>
        <v>0</v>
      </c>
      <c r="AC152" s="5" t="n">
        <f aca="false">P152</f>
        <v>22.2953212146053</v>
      </c>
      <c r="AD152" s="6" t="n">
        <f aca="false">N152</f>
        <v>0.03675</v>
      </c>
      <c r="AE152" s="5" t="n">
        <f aca="false">AJ151*B152/(B152+H152)</f>
        <v>18.5449716034168</v>
      </c>
      <c r="AF152" s="5" t="n">
        <f aca="false">IF(P152&gt;AJ151,0,AE152)</f>
        <v>0</v>
      </c>
      <c r="AG152" s="5" t="n">
        <f aca="false">AJ151-AB152*L152/C152</f>
        <v>18.6686047474396</v>
      </c>
      <c r="AH152" s="57" t="n">
        <f aca="false">IF(P152&gt;AJ151,0,AG152)</f>
        <v>0</v>
      </c>
      <c r="AI152" s="57" t="n">
        <f aca="false">R152+AB152</f>
        <v>7.47311792540515</v>
      </c>
      <c r="AJ152" s="5" t="n">
        <f aca="false">T152+AH152</f>
        <v>18.9560323599552</v>
      </c>
      <c r="AK152" s="5" t="n">
        <f aca="false">V152+AF152</f>
        <v>19.2549570769714</v>
      </c>
      <c r="AL152" s="57" t="n">
        <f aca="false">X152+AB152</f>
        <v>3.20915951282856</v>
      </c>
      <c r="AM152" s="57" t="n">
        <f aca="false">Z152</f>
        <v>10.6822774382337</v>
      </c>
      <c r="AN152" s="57" t="n">
        <f aca="false">IF(P152&gt;AJ151,AI152,-AI152)</f>
        <v>7.47311792540515</v>
      </c>
    </row>
    <row r="153" customFormat="false" ht="12.75" hidden="false" customHeight="false" outlineLevel="0" collapsed="false">
      <c r="A153" s="5" t="n">
        <f aca="false">A152</f>
        <v>18.56</v>
      </c>
      <c r="B153" s="5" t="n">
        <f aca="false">B152</f>
        <v>6</v>
      </c>
      <c r="C153" s="5" t="n">
        <f aca="false">C152</f>
        <v>0.0065</v>
      </c>
      <c r="D153" s="5" t="n">
        <f aca="false">D152</f>
        <v>60</v>
      </c>
      <c r="E153" s="57" t="n">
        <f aca="false">E152</f>
        <v>0.46</v>
      </c>
      <c r="F153" s="57" t="n">
        <f aca="false">F152</f>
        <v>0.02</v>
      </c>
      <c r="G153" s="57" t="n">
        <f aca="false">G152</f>
        <v>0.001</v>
      </c>
      <c r="H153" s="57" t="n">
        <f aca="false">H152</f>
        <v>0.04</v>
      </c>
      <c r="I153" s="5" t="n">
        <f aca="false">I152</f>
        <v>0.75</v>
      </c>
      <c r="J153" s="5" t="n">
        <f aca="false">J152</f>
        <v>1</v>
      </c>
      <c r="K153" s="5" t="n">
        <f aca="false">2*PI()*D153</f>
        <v>376.991118430775</v>
      </c>
      <c r="L153" s="6" t="n">
        <f aca="false">6/(400*D153)</f>
        <v>0.00025</v>
      </c>
      <c r="M153" s="57" t="n">
        <f aca="false">(E153+J153*F153+G153)*B153/(E153+J153*F153+G153+B153)</f>
        <v>0.445301650979787</v>
      </c>
      <c r="N153" s="6" t="n">
        <f aca="false">N152+L153</f>
        <v>0.037</v>
      </c>
      <c r="O153" s="5" t="n">
        <f aca="false">(SQRT(2)*A153*ABS(SIN(K153*(N153-L153/2)))-J153*I153)*B153/(E153+J153*F153+G153+B153)</f>
        <v>22.9340300677735</v>
      </c>
      <c r="P153" s="5" t="n">
        <f aca="false">IF(O153&lt;0,0,O153)</f>
        <v>22.9340300677735</v>
      </c>
      <c r="Q153" s="5" t="n">
        <f aca="false">(P153-AJ152)/(M153+H153)</f>
        <v>8.19695894251969</v>
      </c>
      <c r="R153" s="5" t="n">
        <f aca="false">IF(P153&gt;AJ152,Q153,0)</f>
        <v>8.19695894251969</v>
      </c>
      <c r="S153" s="5" t="n">
        <f aca="false">AJ152+R153*L153/C153</f>
        <v>19.2713000115905</v>
      </c>
      <c r="T153" s="5" t="n">
        <f aca="false">IF(P153&gt;AJ152,S153,0)</f>
        <v>19.2713000115905</v>
      </c>
      <c r="U153" s="5" t="n">
        <f aca="false">R153*H153+T153</f>
        <v>19.5991783692913</v>
      </c>
      <c r="V153" s="5" t="n">
        <f aca="false">IF(P153&gt;AJ152,U153,0)</f>
        <v>19.5991783692913</v>
      </c>
      <c r="W153" s="5" t="n">
        <f aca="false">V153/B153</f>
        <v>3.26652972821522</v>
      </c>
      <c r="X153" s="5" t="n">
        <f aca="false">IF(P153&gt;AJ152,W153,0)</f>
        <v>3.26652972821522</v>
      </c>
      <c r="Y153" s="5" t="n">
        <f aca="false">R153+X153</f>
        <v>11.4634886707349</v>
      </c>
      <c r="Z153" s="5" t="n">
        <f aca="false">IF(P153&gt;AJ152,Y153,0)</f>
        <v>11.4634886707349</v>
      </c>
      <c r="AA153" s="5" t="n">
        <f aca="false">AJ152/(H153+B153)</f>
        <v>3.13841595363496</v>
      </c>
      <c r="AB153" s="5" t="n">
        <f aca="false">IF(P153&gt;AJ152,0,AA152)</f>
        <v>0</v>
      </c>
      <c r="AC153" s="5" t="n">
        <f aca="false">P153</f>
        <v>22.9340300677735</v>
      </c>
      <c r="AD153" s="6" t="n">
        <f aca="false">N153</f>
        <v>0.037</v>
      </c>
      <c r="AE153" s="5" t="n">
        <f aca="false">AJ152*B153/(B153+H153)</f>
        <v>18.8304957218098</v>
      </c>
      <c r="AF153" s="5" t="n">
        <f aca="false">IF(P153&gt;AJ152,0,AE153)</f>
        <v>0</v>
      </c>
      <c r="AG153" s="5" t="n">
        <f aca="false">AJ152-AB153*L153/C153</f>
        <v>18.9560323599552</v>
      </c>
      <c r="AH153" s="57" t="n">
        <f aca="false">IF(P153&gt;AJ152,0,AG153)</f>
        <v>0</v>
      </c>
      <c r="AI153" s="57" t="n">
        <f aca="false">R153+AB153</f>
        <v>8.19695894251969</v>
      </c>
      <c r="AJ153" s="5" t="n">
        <f aca="false">T153+AH153</f>
        <v>19.2713000115905</v>
      </c>
      <c r="AK153" s="5" t="n">
        <f aca="false">V153+AF153</f>
        <v>19.5991783692913</v>
      </c>
      <c r="AL153" s="57" t="n">
        <f aca="false">X153+AB153</f>
        <v>3.26652972821522</v>
      </c>
      <c r="AM153" s="57" t="n">
        <f aca="false">Z153</f>
        <v>11.4634886707349</v>
      </c>
      <c r="AN153" s="57" t="n">
        <f aca="false">IF(P153&gt;AJ152,AI153,-AI153)</f>
        <v>8.19695894251969</v>
      </c>
    </row>
    <row r="154" customFormat="false" ht="12.75" hidden="false" customHeight="false" outlineLevel="0" collapsed="false">
      <c r="A154" s="5" t="n">
        <f aca="false">A153</f>
        <v>18.56</v>
      </c>
      <c r="B154" s="5" t="n">
        <f aca="false">B153</f>
        <v>6</v>
      </c>
      <c r="C154" s="5" t="n">
        <f aca="false">C153</f>
        <v>0.0065</v>
      </c>
      <c r="D154" s="5" t="n">
        <f aca="false">D153</f>
        <v>60</v>
      </c>
      <c r="E154" s="57" t="n">
        <f aca="false">E153</f>
        <v>0.46</v>
      </c>
      <c r="F154" s="57" t="n">
        <f aca="false">F153</f>
        <v>0.02</v>
      </c>
      <c r="G154" s="57" t="n">
        <f aca="false">G153</f>
        <v>0.001</v>
      </c>
      <c r="H154" s="57" t="n">
        <f aca="false">H153</f>
        <v>0.04</v>
      </c>
      <c r="I154" s="5" t="n">
        <f aca="false">I153</f>
        <v>0.75</v>
      </c>
      <c r="J154" s="5" t="n">
        <f aca="false">J153</f>
        <v>1</v>
      </c>
      <c r="K154" s="5" t="n">
        <f aca="false">2*PI()*D154</f>
        <v>376.991118430775</v>
      </c>
      <c r="L154" s="6" t="n">
        <f aca="false">6/(400*D154)</f>
        <v>0.00025</v>
      </c>
      <c r="M154" s="57" t="n">
        <f aca="false">(E154+J154*F154+G154)*B154/(E154+J154*F154+G154+B154)</f>
        <v>0.445301650979787</v>
      </c>
      <c r="N154" s="6" t="n">
        <f aca="false">N153+L154</f>
        <v>0.03725</v>
      </c>
      <c r="O154" s="5" t="n">
        <f aca="false">(SQRT(2)*A154*ABS(SIN(K154*(N154-L154/2)))-J154*I154)*B154/(E154+J154*F154+G154+B154)</f>
        <v>23.363011859499</v>
      </c>
      <c r="P154" s="5" t="n">
        <f aca="false">IF(O154&lt;0,0,O154)</f>
        <v>23.363011859499</v>
      </c>
      <c r="Q154" s="5" t="n">
        <f aca="false">(P154-AJ153)/(M154+H154)</f>
        <v>8.43127535141824</v>
      </c>
      <c r="R154" s="5" t="n">
        <f aca="false">IF(P154&gt;AJ153,Q154,0)</f>
        <v>8.43127535141824</v>
      </c>
      <c r="S154" s="5" t="n">
        <f aca="false">AJ153+R154*L154/C154</f>
        <v>19.5955798327989</v>
      </c>
      <c r="T154" s="5" t="n">
        <f aca="false">IF(P154&gt;AJ153,S154,0)</f>
        <v>19.5955798327989</v>
      </c>
      <c r="U154" s="5" t="n">
        <f aca="false">R154*H154+T154</f>
        <v>19.9328308468557</v>
      </c>
      <c r="V154" s="5" t="n">
        <f aca="false">IF(P154&gt;AJ153,U154,0)</f>
        <v>19.9328308468557</v>
      </c>
      <c r="W154" s="5" t="n">
        <f aca="false">V154/B154</f>
        <v>3.32213847447594</v>
      </c>
      <c r="X154" s="5" t="n">
        <f aca="false">IF(P154&gt;AJ153,W154,0)</f>
        <v>3.32213847447594</v>
      </c>
      <c r="Y154" s="5" t="n">
        <f aca="false">R154+X154</f>
        <v>11.7534138258942</v>
      </c>
      <c r="Z154" s="5" t="n">
        <f aca="false">IF(P154&gt;AJ153,Y154,0)</f>
        <v>11.7534138258942</v>
      </c>
      <c r="AA154" s="5" t="n">
        <f aca="false">AJ153/(H154+B154)</f>
        <v>3.19061258470042</v>
      </c>
      <c r="AB154" s="5" t="n">
        <f aca="false">IF(P154&gt;AJ153,0,AA153)</f>
        <v>0</v>
      </c>
      <c r="AC154" s="5" t="n">
        <f aca="false">P154</f>
        <v>23.363011859499</v>
      </c>
      <c r="AD154" s="6" t="n">
        <f aca="false">N154</f>
        <v>0.03725</v>
      </c>
      <c r="AE154" s="5" t="n">
        <f aca="false">AJ153*B154/(B154+H154)</f>
        <v>19.1436755082025</v>
      </c>
      <c r="AF154" s="5" t="n">
        <f aca="false">IF(P154&gt;AJ153,0,AE154)</f>
        <v>0</v>
      </c>
      <c r="AG154" s="5" t="n">
        <f aca="false">AJ153-AB154*L154/C154</f>
        <v>19.2713000115905</v>
      </c>
      <c r="AH154" s="57" t="n">
        <f aca="false">IF(P154&gt;AJ153,0,AG154)</f>
        <v>0</v>
      </c>
      <c r="AI154" s="57" t="n">
        <f aca="false">R154+AB154</f>
        <v>8.43127535141824</v>
      </c>
      <c r="AJ154" s="5" t="n">
        <f aca="false">T154+AH154</f>
        <v>19.5955798327989</v>
      </c>
      <c r="AK154" s="5" t="n">
        <f aca="false">V154+AF154</f>
        <v>19.9328308468557</v>
      </c>
      <c r="AL154" s="57" t="n">
        <f aca="false">X154+AB154</f>
        <v>3.32213847447594</v>
      </c>
      <c r="AM154" s="57" t="n">
        <f aca="false">Z154</f>
        <v>11.7534138258942</v>
      </c>
      <c r="AN154" s="57" t="n">
        <f aca="false">IF(P154&gt;AJ153,AI154,-AI154)</f>
        <v>8.43127535141824</v>
      </c>
    </row>
    <row r="155" customFormat="false" ht="12.75" hidden="false" customHeight="false" outlineLevel="0" collapsed="false">
      <c r="A155" s="5" t="n">
        <f aca="false">A154</f>
        <v>18.56</v>
      </c>
      <c r="B155" s="5" t="n">
        <f aca="false">B154</f>
        <v>6</v>
      </c>
      <c r="C155" s="5" t="n">
        <f aca="false">C154</f>
        <v>0.0065</v>
      </c>
      <c r="D155" s="5" t="n">
        <f aca="false">D154</f>
        <v>60</v>
      </c>
      <c r="E155" s="57" t="n">
        <f aca="false">E154</f>
        <v>0.46</v>
      </c>
      <c r="F155" s="57" t="n">
        <f aca="false">F154</f>
        <v>0.02</v>
      </c>
      <c r="G155" s="57" t="n">
        <f aca="false">G154</f>
        <v>0.001</v>
      </c>
      <c r="H155" s="57" t="n">
        <f aca="false">H154</f>
        <v>0.04</v>
      </c>
      <c r="I155" s="5" t="n">
        <f aca="false">I154</f>
        <v>0.75</v>
      </c>
      <c r="J155" s="5" t="n">
        <f aca="false">J154</f>
        <v>1</v>
      </c>
      <c r="K155" s="5" t="n">
        <f aca="false">2*PI()*D155</f>
        <v>376.991118430775</v>
      </c>
      <c r="L155" s="6" t="n">
        <f aca="false">6/(400*D155)</f>
        <v>0.00025</v>
      </c>
      <c r="M155" s="57" t="n">
        <f aca="false">(E155+J155*F155+G155)*B155/(E155+J155*F155+G155+B155)</f>
        <v>0.445301650979787</v>
      </c>
      <c r="N155" s="6" t="n">
        <f aca="false">N154+L155</f>
        <v>0.0375</v>
      </c>
      <c r="O155" s="5" t="n">
        <f aca="false">(SQRT(2)*A155*ABS(SIN(K155*(N155-L155/2)))-J155*I155)*B155/(E155+J155*F155+G155+B155)</f>
        <v>23.5784589170292</v>
      </c>
      <c r="P155" s="5" t="n">
        <f aca="false">IF(O155&lt;0,0,O155)</f>
        <v>23.5784589170292</v>
      </c>
      <c r="Q155" s="5" t="n">
        <f aca="false">(P155-AJ154)/(M155+H155)</f>
        <v>8.2070173801988</v>
      </c>
      <c r="R155" s="5" t="n">
        <f aca="false">IF(P155&gt;AJ154,Q155,0)</f>
        <v>8.2070173801988</v>
      </c>
      <c r="S155" s="5" t="n">
        <f aca="false">AJ154+R155*L155/C155</f>
        <v>19.911234347422</v>
      </c>
      <c r="T155" s="5" t="n">
        <f aca="false">IF(P155&gt;AJ154,S155,0)</f>
        <v>19.911234347422</v>
      </c>
      <c r="U155" s="5" t="n">
        <f aca="false">R155*H155+T155</f>
        <v>20.2395150426299</v>
      </c>
      <c r="V155" s="5" t="n">
        <f aca="false">IF(P155&gt;AJ154,U155,0)</f>
        <v>20.2395150426299</v>
      </c>
      <c r="W155" s="5" t="n">
        <f aca="false">V155/B155</f>
        <v>3.37325250710499</v>
      </c>
      <c r="X155" s="5" t="n">
        <f aca="false">IF(P155&gt;AJ154,W155,0)</f>
        <v>3.37325250710499</v>
      </c>
      <c r="Y155" s="5" t="n">
        <f aca="false">R155+X155</f>
        <v>11.5802698873038</v>
      </c>
      <c r="Z155" s="5" t="n">
        <f aca="false">IF(P155&gt;AJ154,Y155,0)</f>
        <v>11.5802698873038</v>
      </c>
      <c r="AA155" s="5" t="n">
        <f aca="false">AJ154/(H155+B155)</f>
        <v>3.24430129682102</v>
      </c>
      <c r="AB155" s="5" t="n">
        <f aca="false">IF(P155&gt;AJ154,0,AA154)</f>
        <v>0</v>
      </c>
      <c r="AC155" s="5" t="n">
        <f aca="false">P155</f>
        <v>23.5784589170292</v>
      </c>
      <c r="AD155" s="6" t="n">
        <f aca="false">N155</f>
        <v>0.0375</v>
      </c>
      <c r="AE155" s="5" t="n">
        <f aca="false">AJ154*B155/(B155+H155)</f>
        <v>19.4658077809261</v>
      </c>
      <c r="AF155" s="5" t="n">
        <f aca="false">IF(P155&gt;AJ154,0,AE155)</f>
        <v>0</v>
      </c>
      <c r="AG155" s="5" t="n">
        <f aca="false">AJ154-AB155*L155/C155</f>
        <v>19.5955798327989</v>
      </c>
      <c r="AH155" s="57" t="n">
        <f aca="false">IF(P155&gt;AJ154,0,AG155)</f>
        <v>0</v>
      </c>
      <c r="AI155" s="57" t="n">
        <f aca="false">R155+AB155</f>
        <v>8.2070173801988</v>
      </c>
      <c r="AJ155" s="5" t="n">
        <f aca="false">T155+AH155</f>
        <v>19.911234347422</v>
      </c>
      <c r="AK155" s="5" t="n">
        <f aca="false">V155+AF155</f>
        <v>20.2395150426299</v>
      </c>
      <c r="AL155" s="57" t="n">
        <f aca="false">X155+AB155</f>
        <v>3.37325250710499</v>
      </c>
      <c r="AM155" s="57" t="n">
        <f aca="false">Z155</f>
        <v>11.5802698873038</v>
      </c>
      <c r="AN155" s="57" t="n">
        <f aca="false">IF(P155&gt;AJ154,AI155,-AI155)</f>
        <v>8.2070173801988</v>
      </c>
    </row>
    <row r="156" customFormat="false" ht="12.75" hidden="false" customHeight="false" outlineLevel="0" collapsed="false">
      <c r="A156" s="5" t="n">
        <f aca="false">A155</f>
        <v>18.56</v>
      </c>
      <c r="B156" s="5" t="n">
        <f aca="false">B155</f>
        <v>6</v>
      </c>
      <c r="C156" s="5" t="n">
        <f aca="false">C155</f>
        <v>0.0065</v>
      </c>
      <c r="D156" s="5" t="n">
        <f aca="false">D155</f>
        <v>60</v>
      </c>
      <c r="E156" s="57" t="n">
        <f aca="false">E155</f>
        <v>0.46</v>
      </c>
      <c r="F156" s="57" t="n">
        <f aca="false">F155</f>
        <v>0.02</v>
      </c>
      <c r="G156" s="57" t="n">
        <f aca="false">G155</f>
        <v>0.001</v>
      </c>
      <c r="H156" s="57" t="n">
        <f aca="false">H155</f>
        <v>0.04</v>
      </c>
      <c r="I156" s="5" t="n">
        <f aca="false">I155</f>
        <v>0.75</v>
      </c>
      <c r="J156" s="5" t="n">
        <f aca="false">J155</f>
        <v>1</v>
      </c>
      <c r="K156" s="5" t="n">
        <f aca="false">2*PI()*D156</f>
        <v>376.991118430775</v>
      </c>
      <c r="L156" s="6" t="n">
        <f aca="false">6/(400*D156)</f>
        <v>0.00025</v>
      </c>
      <c r="M156" s="57" t="n">
        <f aca="false">(E156+J156*F156+G156)*B156/(E156+J156*F156+G156+B156)</f>
        <v>0.445301650979787</v>
      </c>
      <c r="N156" s="6" t="n">
        <f aca="false">N155+L156</f>
        <v>0.03775</v>
      </c>
      <c r="O156" s="5" t="n">
        <f aca="false">(SQRT(2)*A156*ABS(SIN(K156*(N156-L156/2)))-J156*I156)*B156/(E156+J156*F156+G156+B156)</f>
        <v>23.5784589170292</v>
      </c>
      <c r="P156" s="5" t="n">
        <f aca="false">IF(O156&lt;0,0,O156)</f>
        <v>23.5784589170292</v>
      </c>
      <c r="Q156" s="5" t="n">
        <f aca="false">(P156-AJ155)/(M156+H156)</f>
        <v>7.55658787107645</v>
      </c>
      <c r="R156" s="5" t="n">
        <f aca="false">IF(P156&gt;AJ155,Q156,0)</f>
        <v>7.55658787107645</v>
      </c>
      <c r="S156" s="5" t="n">
        <f aca="false">AJ155+R156*L156/C156</f>
        <v>20.2018723424634</v>
      </c>
      <c r="T156" s="5" t="n">
        <f aca="false">IF(P156&gt;AJ155,S156,0)</f>
        <v>20.2018723424634</v>
      </c>
      <c r="U156" s="5" t="n">
        <f aca="false">R156*H156+T156</f>
        <v>20.5041358573064</v>
      </c>
      <c r="V156" s="5" t="n">
        <f aca="false">IF(P156&gt;AJ155,U156,0)</f>
        <v>20.5041358573064</v>
      </c>
      <c r="W156" s="5" t="n">
        <f aca="false">V156/B156</f>
        <v>3.41735597621774</v>
      </c>
      <c r="X156" s="5" t="n">
        <f aca="false">IF(P156&gt;AJ155,W156,0)</f>
        <v>3.41735597621774</v>
      </c>
      <c r="Y156" s="5" t="n">
        <f aca="false">R156+X156</f>
        <v>10.9739438472942</v>
      </c>
      <c r="Z156" s="5" t="n">
        <f aca="false">IF(P156&gt;AJ155,Y156,0)</f>
        <v>10.9739438472942</v>
      </c>
      <c r="AA156" s="5" t="n">
        <f aca="false">AJ155/(H156+B156)</f>
        <v>3.29656197804999</v>
      </c>
      <c r="AB156" s="5" t="n">
        <f aca="false">IF(P156&gt;AJ155,0,AA155)</f>
        <v>0</v>
      </c>
      <c r="AC156" s="5" t="n">
        <f aca="false">P156</f>
        <v>23.5784589170292</v>
      </c>
      <c r="AD156" s="6" t="n">
        <f aca="false">N156</f>
        <v>0.03775</v>
      </c>
      <c r="AE156" s="5" t="n">
        <f aca="false">AJ155*B156/(B156+H156)</f>
        <v>19.7793718683</v>
      </c>
      <c r="AF156" s="5" t="n">
        <f aca="false">IF(P156&gt;AJ155,0,AE156)</f>
        <v>0</v>
      </c>
      <c r="AG156" s="5" t="n">
        <f aca="false">AJ155-AB156*L156/C156</f>
        <v>19.911234347422</v>
      </c>
      <c r="AH156" s="57" t="n">
        <f aca="false">IF(P156&gt;AJ155,0,AG156)</f>
        <v>0</v>
      </c>
      <c r="AI156" s="57" t="n">
        <f aca="false">R156+AB156</f>
        <v>7.55658787107645</v>
      </c>
      <c r="AJ156" s="5" t="n">
        <f aca="false">T156+AH156</f>
        <v>20.2018723424634</v>
      </c>
      <c r="AK156" s="5" t="n">
        <f aca="false">V156+AF156</f>
        <v>20.5041358573064</v>
      </c>
      <c r="AL156" s="57" t="n">
        <f aca="false">X156+AB156</f>
        <v>3.41735597621774</v>
      </c>
      <c r="AM156" s="57" t="n">
        <f aca="false">Z156</f>
        <v>10.9739438472942</v>
      </c>
      <c r="AN156" s="57" t="n">
        <f aca="false">IF(P156&gt;AJ155,AI156,-AI156)</f>
        <v>7.55658787107645</v>
      </c>
    </row>
    <row r="157" customFormat="false" ht="12.75" hidden="false" customHeight="false" outlineLevel="0" collapsed="false">
      <c r="A157" s="5" t="n">
        <f aca="false">A156</f>
        <v>18.56</v>
      </c>
      <c r="B157" s="5" t="n">
        <f aca="false">B156</f>
        <v>6</v>
      </c>
      <c r="C157" s="5" t="n">
        <f aca="false">C156</f>
        <v>0.0065</v>
      </c>
      <c r="D157" s="5" t="n">
        <f aca="false">D156</f>
        <v>60</v>
      </c>
      <c r="E157" s="57" t="n">
        <f aca="false">E156</f>
        <v>0.46</v>
      </c>
      <c r="F157" s="57" t="n">
        <f aca="false">F156</f>
        <v>0.02</v>
      </c>
      <c r="G157" s="57" t="n">
        <f aca="false">G156</f>
        <v>0.001</v>
      </c>
      <c r="H157" s="57" t="n">
        <f aca="false">H156</f>
        <v>0.04</v>
      </c>
      <c r="I157" s="5" t="n">
        <f aca="false">I156</f>
        <v>0.75</v>
      </c>
      <c r="J157" s="5" t="n">
        <f aca="false">J156</f>
        <v>1</v>
      </c>
      <c r="K157" s="5" t="n">
        <f aca="false">2*PI()*D157</f>
        <v>376.991118430775</v>
      </c>
      <c r="L157" s="6" t="n">
        <f aca="false">6/(400*D157)</f>
        <v>0.00025</v>
      </c>
      <c r="M157" s="57" t="n">
        <f aca="false">(E157+J157*F157+G157)*B157/(E157+J157*F157+G157+B157)</f>
        <v>0.445301650979787</v>
      </c>
      <c r="N157" s="6" t="n">
        <f aca="false">N156+L157</f>
        <v>0.038</v>
      </c>
      <c r="O157" s="5" t="n">
        <f aca="false">(SQRT(2)*A157*ABS(SIN(K157*(N157-L157/2)))-J157*I157)*B157/(E157+J157*F157+G157+B157)</f>
        <v>23.3630118594989</v>
      </c>
      <c r="P157" s="5" t="n">
        <f aca="false">IF(O157&lt;0,0,O157)</f>
        <v>23.3630118594989</v>
      </c>
      <c r="Q157" s="5" t="n">
        <f aca="false">(P157-AJ156)/(M157+H157)</f>
        <v>6.51376213259006</v>
      </c>
      <c r="R157" s="5" t="n">
        <f aca="false">IF(P157&gt;AJ156,Q157,0)</f>
        <v>6.51376213259006</v>
      </c>
      <c r="S157" s="5" t="n">
        <f aca="false">AJ156+R157*L157/C157</f>
        <v>20.4524016552553</v>
      </c>
      <c r="T157" s="5" t="n">
        <f aca="false">IF(P157&gt;AJ156,S157,0)</f>
        <v>20.4524016552553</v>
      </c>
      <c r="U157" s="5" t="n">
        <f aca="false">R157*H157+T157</f>
        <v>20.7129521405589</v>
      </c>
      <c r="V157" s="5" t="n">
        <f aca="false">IF(P157&gt;AJ156,U157,0)</f>
        <v>20.7129521405589</v>
      </c>
      <c r="W157" s="5" t="n">
        <f aca="false">V157/B157</f>
        <v>3.45215869009315</v>
      </c>
      <c r="X157" s="5" t="n">
        <f aca="false">IF(P157&gt;AJ156,W157,0)</f>
        <v>3.45215869009315</v>
      </c>
      <c r="Y157" s="5" t="n">
        <f aca="false">R157+X157</f>
        <v>9.96592082268321</v>
      </c>
      <c r="Z157" s="5" t="n">
        <f aca="false">IF(P157&gt;AJ156,Y157,0)</f>
        <v>9.96592082268321</v>
      </c>
      <c r="AA157" s="5" t="n">
        <f aca="false">AJ156/(H157+B157)</f>
        <v>3.34468085140122</v>
      </c>
      <c r="AB157" s="5" t="n">
        <f aca="false">IF(P157&gt;AJ156,0,AA156)</f>
        <v>0</v>
      </c>
      <c r="AC157" s="5" t="n">
        <f aca="false">P157</f>
        <v>23.3630118594989</v>
      </c>
      <c r="AD157" s="6" t="n">
        <f aca="false">N157</f>
        <v>0.038</v>
      </c>
      <c r="AE157" s="5" t="n">
        <f aca="false">AJ156*B157/(B157+H157)</f>
        <v>20.0680851084073</v>
      </c>
      <c r="AF157" s="5" t="n">
        <f aca="false">IF(P157&gt;AJ156,0,AE157)</f>
        <v>0</v>
      </c>
      <c r="AG157" s="5" t="n">
        <f aca="false">AJ156-AB157*L157/C157</f>
        <v>20.2018723424634</v>
      </c>
      <c r="AH157" s="57" t="n">
        <f aca="false">IF(P157&gt;AJ156,0,AG157)</f>
        <v>0</v>
      </c>
      <c r="AI157" s="57" t="n">
        <f aca="false">R157+AB157</f>
        <v>6.51376213259006</v>
      </c>
      <c r="AJ157" s="5" t="n">
        <f aca="false">T157+AH157</f>
        <v>20.4524016552553</v>
      </c>
      <c r="AK157" s="5" t="n">
        <f aca="false">V157+AF157</f>
        <v>20.7129521405589</v>
      </c>
      <c r="AL157" s="57" t="n">
        <f aca="false">X157+AB157</f>
        <v>3.45215869009315</v>
      </c>
      <c r="AM157" s="57" t="n">
        <f aca="false">Z157</f>
        <v>9.96592082268321</v>
      </c>
      <c r="AN157" s="57" t="n">
        <f aca="false">IF(P157&gt;AJ156,AI157,-AI157)</f>
        <v>6.51376213259006</v>
      </c>
    </row>
    <row r="158" customFormat="false" ht="12.75" hidden="false" customHeight="false" outlineLevel="0" collapsed="false">
      <c r="A158" s="5" t="n">
        <f aca="false">A157</f>
        <v>18.56</v>
      </c>
      <c r="B158" s="5" t="n">
        <f aca="false">B157</f>
        <v>6</v>
      </c>
      <c r="C158" s="5" t="n">
        <f aca="false">C157</f>
        <v>0.0065</v>
      </c>
      <c r="D158" s="5" t="n">
        <f aca="false">D157</f>
        <v>60</v>
      </c>
      <c r="E158" s="57" t="n">
        <f aca="false">E157</f>
        <v>0.46</v>
      </c>
      <c r="F158" s="57" t="n">
        <f aca="false">F157</f>
        <v>0.02</v>
      </c>
      <c r="G158" s="57" t="n">
        <f aca="false">G157</f>
        <v>0.001</v>
      </c>
      <c r="H158" s="57" t="n">
        <f aca="false">H157</f>
        <v>0.04</v>
      </c>
      <c r="I158" s="5" t="n">
        <f aca="false">I157</f>
        <v>0.75</v>
      </c>
      <c r="J158" s="5" t="n">
        <f aca="false">J157</f>
        <v>1</v>
      </c>
      <c r="K158" s="5" t="n">
        <f aca="false">2*PI()*D158</f>
        <v>376.991118430775</v>
      </c>
      <c r="L158" s="6" t="n">
        <f aca="false">6/(400*D158)</f>
        <v>0.00025</v>
      </c>
      <c r="M158" s="57" t="n">
        <f aca="false">(E158+J158*F158+G158)*B158/(E158+J158*F158+G158+B158)</f>
        <v>0.445301650979787</v>
      </c>
      <c r="N158" s="6" t="n">
        <f aca="false">N157+L158</f>
        <v>0.03825</v>
      </c>
      <c r="O158" s="5" t="n">
        <f aca="false">(SQRT(2)*A158*ABS(SIN(K158*(N158-L158/2)))-J158*I158)*B158/(E158+J158*F158+G158+B158)</f>
        <v>22.9340300677734</v>
      </c>
      <c r="P158" s="5" t="n">
        <f aca="false">IF(O158&lt;0,0,O158)</f>
        <v>22.9340300677734</v>
      </c>
      <c r="Q158" s="5" t="n">
        <f aca="false">(P158-AJ157)/(M158+H158)</f>
        <v>5.11357916773599</v>
      </c>
      <c r="R158" s="5" t="n">
        <f aca="false">IF(P158&gt;AJ157,Q158,0)</f>
        <v>5.11357916773599</v>
      </c>
      <c r="S158" s="5" t="n">
        <f aca="false">AJ157+R158*L158/C158</f>
        <v>20.6490777770913</v>
      </c>
      <c r="T158" s="5" t="n">
        <f aca="false">IF(P158&gt;AJ157,S158,0)</f>
        <v>20.6490777770913</v>
      </c>
      <c r="U158" s="5" t="n">
        <f aca="false">R158*H158+T158</f>
        <v>20.8536209438007</v>
      </c>
      <c r="V158" s="5" t="n">
        <f aca="false">IF(P158&gt;AJ157,U158,0)</f>
        <v>20.8536209438007</v>
      </c>
      <c r="W158" s="5" t="n">
        <f aca="false">V158/B158</f>
        <v>3.47560349063346</v>
      </c>
      <c r="X158" s="5" t="n">
        <f aca="false">IF(P158&gt;AJ157,W158,0)</f>
        <v>3.47560349063346</v>
      </c>
      <c r="Y158" s="5" t="n">
        <f aca="false">R158+X158</f>
        <v>8.58918265836944</v>
      </c>
      <c r="Z158" s="5" t="n">
        <f aca="false">IF(P158&gt;AJ157,Y158,0)</f>
        <v>8.58918265836944</v>
      </c>
      <c r="AA158" s="5" t="n">
        <f aca="false">AJ157/(H158+B158)</f>
        <v>3.38615921444624</v>
      </c>
      <c r="AB158" s="5" t="n">
        <f aca="false">IF(P158&gt;AJ157,0,AA157)</f>
        <v>0</v>
      </c>
      <c r="AC158" s="5" t="n">
        <f aca="false">P158</f>
        <v>22.9340300677734</v>
      </c>
      <c r="AD158" s="6" t="n">
        <f aca="false">N158</f>
        <v>0.03825</v>
      </c>
      <c r="AE158" s="5" t="n">
        <f aca="false">AJ157*B158/(B158+H158)</f>
        <v>20.3169552866774</v>
      </c>
      <c r="AF158" s="5" t="n">
        <f aca="false">IF(P158&gt;AJ157,0,AE158)</f>
        <v>0</v>
      </c>
      <c r="AG158" s="5" t="n">
        <f aca="false">AJ157-AB158*L158/C158</f>
        <v>20.4524016552553</v>
      </c>
      <c r="AH158" s="57" t="n">
        <f aca="false">IF(P158&gt;AJ157,0,AG158)</f>
        <v>0</v>
      </c>
      <c r="AI158" s="57" t="n">
        <f aca="false">R158+AB158</f>
        <v>5.11357916773599</v>
      </c>
      <c r="AJ158" s="5" t="n">
        <f aca="false">T158+AH158</f>
        <v>20.6490777770913</v>
      </c>
      <c r="AK158" s="5" t="n">
        <f aca="false">V158+AF158</f>
        <v>20.8536209438007</v>
      </c>
      <c r="AL158" s="57" t="n">
        <f aca="false">X158+AB158</f>
        <v>3.47560349063346</v>
      </c>
      <c r="AM158" s="57" t="n">
        <f aca="false">Z158</f>
        <v>8.58918265836944</v>
      </c>
      <c r="AN158" s="57" t="n">
        <f aca="false">IF(P158&gt;AJ157,AI158,-AI158)</f>
        <v>5.11357916773599</v>
      </c>
    </row>
    <row r="159" customFormat="false" ht="12.75" hidden="false" customHeight="false" outlineLevel="0" collapsed="false">
      <c r="A159" s="5" t="n">
        <f aca="false">A158</f>
        <v>18.56</v>
      </c>
      <c r="B159" s="5" t="n">
        <f aca="false">B158</f>
        <v>6</v>
      </c>
      <c r="C159" s="5" t="n">
        <f aca="false">C158</f>
        <v>0.0065</v>
      </c>
      <c r="D159" s="5" t="n">
        <f aca="false">D158</f>
        <v>60</v>
      </c>
      <c r="E159" s="57" t="n">
        <f aca="false">E158</f>
        <v>0.46</v>
      </c>
      <c r="F159" s="57" t="n">
        <f aca="false">F158</f>
        <v>0.02</v>
      </c>
      <c r="G159" s="57" t="n">
        <f aca="false">G158</f>
        <v>0.001</v>
      </c>
      <c r="H159" s="57" t="n">
        <f aca="false">H158</f>
        <v>0.04</v>
      </c>
      <c r="I159" s="5" t="n">
        <f aca="false">I158</f>
        <v>0.75</v>
      </c>
      <c r="J159" s="5" t="n">
        <f aca="false">J158</f>
        <v>1</v>
      </c>
      <c r="K159" s="5" t="n">
        <f aca="false">2*PI()*D159</f>
        <v>376.991118430775</v>
      </c>
      <c r="L159" s="6" t="n">
        <f aca="false">6/(400*D159)</f>
        <v>0.00025</v>
      </c>
      <c r="M159" s="57" t="n">
        <f aca="false">(E159+J159*F159+G159)*B159/(E159+J159*F159+G159+B159)</f>
        <v>0.445301650979787</v>
      </c>
      <c r="N159" s="6" t="n">
        <f aca="false">N158+L159</f>
        <v>0.0385</v>
      </c>
      <c r="O159" s="5" t="n">
        <f aca="false">(SQRT(2)*A159*ABS(SIN(K159*(N159-L159/2)))-J159*I159)*B159/(E159+J159*F159+G159+B159)</f>
        <v>22.2953212146052</v>
      </c>
      <c r="P159" s="5" t="n">
        <f aca="false">IF(O159&lt;0,0,O159)</f>
        <v>22.2953212146052</v>
      </c>
      <c r="Q159" s="5" t="n">
        <f aca="false">(P159-AJ158)/(M159+H159)</f>
        <v>3.39220654656807</v>
      </c>
      <c r="R159" s="5" t="n">
        <f aca="false">IF(P159&gt;AJ158,Q159,0)</f>
        <v>3.39220654656807</v>
      </c>
      <c r="S159" s="5" t="n">
        <f aca="false">AJ158+R159*L159/C159</f>
        <v>20.7795472596516</v>
      </c>
      <c r="T159" s="5" t="n">
        <f aca="false">IF(P159&gt;AJ158,S159,0)</f>
        <v>20.7795472596516</v>
      </c>
      <c r="U159" s="5" t="n">
        <f aca="false">R159*H159+T159</f>
        <v>20.9152355215143</v>
      </c>
      <c r="V159" s="5" t="n">
        <f aca="false">IF(P159&gt;AJ158,U159,0)</f>
        <v>20.9152355215143</v>
      </c>
      <c r="W159" s="5" t="n">
        <f aca="false">V159/B159</f>
        <v>3.48587258691905</v>
      </c>
      <c r="X159" s="5" t="n">
        <f aca="false">IF(P159&gt;AJ158,W159,0)</f>
        <v>3.48587258691905</v>
      </c>
      <c r="Y159" s="5" t="n">
        <f aca="false">R159+X159</f>
        <v>6.87807913348712</v>
      </c>
      <c r="Z159" s="5" t="n">
        <f aca="false">IF(P159&gt;AJ158,Y159,0)</f>
        <v>6.87807913348712</v>
      </c>
      <c r="AA159" s="5" t="n">
        <f aca="false">AJ158/(H159+B159)</f>
        <v>3.41872148627339</v>
      </c>
      <c r="AB159" s="5" t="n">
        <f aca="false">IF(P159&gt;AJ158,0,AA158)</f>
        <v>0</v>
      </c>
      <c r="AC159" s="5" t="n">
        <f aca="false">P159</f>
        <v>22.2953212146052</v>
      </c>
      <c r="AD159" s="6" t="n">
        <f aca="false">N159</f>
        <v>0.0385</v>
      </c>
      <c r="AE159" s="5" t="n">
        <f aca="false">AJ158*B159/(B159+H159)</f>
        <v>20.5123289176404</v>
      </c>
      <c r="AF159" s="5" t="n">
        <f aca="false">IF(P159&gt;AJ158,0,AE159)</f>
        <v>0</v>
      </c>
      <c r="AG159" s="5" t="n">
        <f aca="false">AJ158-AB159*L159/C159</f>
        <v>20.6490777770913</v>
      </c>
      <c r="AH159" s="57" t="n">
        <f aca="false">IF(P159&gt;AJ158,0,AG159)</f>
        <v>0</v>
      </c>
      <c r="AI159" s="57" t="n">
        <f aca="false">R159+AB159</f>
        <v>3.39220654656807</v>
      </c>
      <c r="AJ159" s="5" t="n">
        <f aca="false">T159+AH159</f>
        <v>20.7795472596516</v>
      </c>
      <c r="AK159" s="5" t="n">
        <f aca="false">V159+AF159</f>
        <v>20.9152355215143</v>
      </c>
      <c r="AL159" s="57" t="n">
        <f aca="false">X159+AB159</f>
        <v>3.48587258691905</v>
      </c>
      <c r="AM159" s="57" t="n">
        <f aca="false">Z159</f>
        <v>6.87807913348712</v>
      </c>
      <c r="AN159" s="57" t="n">
        <f aca="false">IF(P159&gt;AJ158,AI159,-AI159)</f>
        <v>3.39220654656807</v>
      </c>
    </row>
    <row r="160" customFormat="false" ht="12.75" hidden="false" customHeight="false" outlineLevel="0" collapsed="false">
      <c r="A160" s="5" t="n">
        <f aca="false">A159</f>
        <v>18.56</v>
      </c>
      <c r="B160" s="5" t="n">
        <f aca="false">B159</f>
        <v>6</v>
      </c>
      <c r="C160" s="5" t="n">
        <f aca="false">C159</f>
        <v>0.0065</v>
      </c>
      <c r="D160" s="5" t="n">
        <f aca="false">D159</f>
        <v>60</v>
      </c>
      <c r="E160" s="57" t="n">
        <f aca="false">E159</f>
        <v>0.46</v>
      </c>
      <c r="F160" s="57" t="n">
        <f aca="false">F159</f>
        <v>0.02</v>
      </c>
      <c r="G160" s="57" t="n">
        <f aca="false">G159</f>
        <v>0.001</v>
      </c>
      <c r="H160" s="57" t="n">
        <f aca="false">H159</f>
        <v>0.04</v>
      </c>
      <c r="I160" s="5" t="n">
        <f aca="false">I159</f>
        <v>0.75</v>
      </c>
      <c r="J160" s="5" t="n">
        <f aca="false">J159</f>
        <v>1</v>
      </c>
      <c r="K160" s="5" t="n">
        <f aca="false">2*PI()*D160</f>
        <v>376.991118430775</v>
      </c>
      <c r="L160" s="6" t="n">
        <f aca="false">6/(400*D160)</f>
        <v>0.00025</v>
      </c>
      <c r="M160" s="57" t="n">
        <f aca="false">(E160+J160*F160+G160)*B160/(E160+J160*F160+G160+B160)</f>
        <v>0.445301650979787</v>
      </c>
      <c r="N160" s="6" t="n">
        <f aca="false">N159+L160</f>
        <v>0.03875</v>
      </c>
      <c r="O160" s="5" t="n">
        <f aca="false">(SQRT(2)*A160*ABS(SIN(K160*(N160-L160/2)))-J160*I160)*B160/(E160+J160*F160+G160+B160)</f>
        <v>21.4525545249918</v>
      </c>
      <c r="P160" s="5" t="n">
        <f aca="false">IF(O160&lt;0,0,O160)</f>
        <v>21.4525545249918</v>
      </c>
      <c r="Q160" s="5" t="n">
        <f aca="false">(P160-AJ159)/(M160+H160)</f>
        <v>1.3867813224649</v>
      </c>
      <c r="R160" s="5" t="n">
        <f aca="false">IF(P160&gt;AJ159,Q160,0)</f>
        <v>1.3867813224649</v>
      </c>
      <c r="S160" s="5" t="n">
        <f aca="false">AJ159+R160*L160/C160</f>
        <v>20.8328850028233</v>
      </c>
      <c r="T160" s="5" t="n">
        <f aca="false">IF(P160&gt;AJ159,S160,0)</f>
        <v>20.8328850028233</v>
      </c>
      <c r="U160" s="5" t="n">
        <f aca="false">R160*H160+T160</f>
        <v>20.8883562557219</v>
      </c>
      <c r="V160" s="5" t="n">
        <f aca="false">IF(P160&gt;AJ159,U160,0)</f>
        <v>20.8883562557219</v>
      </c>
      <c r="W160" s="5" t="n">
        <f aca="false">V160/B160</f>
        <v>3.48139270928699</v>
      </c>
      <c r="X160" s="5" t="n">
        <f aca="false">IF(P160&gt;AJ159,W160,0)</f>
        <v>3.48139270928699</v>
      </c>
      <c r="Y160" s="5" t="n">
        <f aca="false">R160+X160</f>
        <v>4.86817403175189</v>
      </c>
      <c r="Z160" s="5" t="n">
        <f aca="false">IF(P160&gt;AJ159,Y160,0)</f>
        <v>4.86817403175189</v>
      </c>
      <c r="AA160" s="5" t="n">
        <f aca="false">AJ159/(H160+B160)</f>
        <v>3.44032239398205</v>
      </c>
      <c r="AB160" s="5" t="n">
        <f aca="false">IF(P160&gt;AJ159,0,AA159)</f>
        <v>0</v>
      </c>
      <c r="AC160" s="5" t="n">
        <f aca="false">P160</f>
        <v>21.4525545249918</v>
      </c>
      <c r="AD160" s="6" t="n">
        <f aca="false">N160</f>
        <v>0.03875</v>
      </c>
      <c r="AE160" s="5" t="n">
        <f aca="false">AJ159*B160/(B160+H160)</f>
        <v>20.6419343638923</v>
      </c>
      <c r="AF160" s="5" t="n">
        <f aca="false">IF(P160&gt;AJ159,0,AE160)</f>
        <v>0</v>
      </c>
      <c r="AG160" s="5" t="n">
        <f aca="false">AJ159-AB160*L160/C160</f>
        <v>20.7795472596516</v>
      </c>
      <c r="AH160" s="57" t="n">
        <f aca="false">IF(P160&gt;AJ159,0,AG160)</f>
        <v>0</v>
      </c>
      <c r="AI160" s="57" t="n">
        <f aca="false">R160+AB160</f>
        <v>1.3867813224649</v>
      </c>
      <c r="AJ160" s="5" t="n">
        <f aca="false">T160+AH160</f>
        <v>20.8328850028233</v>
      </c>
      <c r="AK160" s="5" t="n">
        <f aca="false">V160+AF160</f>
        <v>20.8883562557219</v>
      </c>
      <c r="AL160" s="57" t="n">
        <f aca="false">X160+AB160</f>
        <v>3.48139270928699</v>
      </c>
      <c r="AM160" s="57" t="n">
        <f aca="false">Z160</f>
        <v>4.86817403175189</v>
      </c>
      <c r="AN160" s="57" t="n">
        <f aca="false">IF(P160&gt;AJ159,AI160,-AI160)</f>
        <v>1.3867813224649</v>
      </c>
    </row>
    <row r="161" customFormat="false" ht="12.75" hidden="false" customHeight="false" outlineLevel="0" collapsed="false">
      <c r="A161" s="5" t="n">
        <f aca="false">A160</f>
        <v>18.56</v>
      </c>
      <c r="B161" s="5" t="n">
        <f aca="false">B160</f>
        <v>6</v>
      </c>
      <c r="C161" s="5" t="n">
        <f aca="false">C160</f>
        <v>0.0065</v>
      </c>
      <c r="D161" s="5" t="n">
        <f aca="false">D160</f>
        <v>60</v>
      </c>
      <c r="E161" s="57" t="n">
        <f aca="false">E160</f>
        <v>0.46</v>
      </c>
      <c r="F161" s="57" t="n">
        <f aca="false">F160</f>
        <v>0.02</v>
      </c>
      <c r="G161" s="57" t="n">
        <f aca="false">G160</f>
        <v>0.001</v>
      </c>
      <c r="H161" s="57" t="n">
        <f aca="false">H160</f>
        <v>0.04</v>
      </c>
      <c r="I161" s="5" t="n">
        <f aca="false">I160</f>
        <v>0.75</v>
      </c>
      <c r="J161" s="5" t="n">
        <f aca="false">J160</f>
        <v>1</v>
      </c>
      <c r="K161" s="5" t="n">
        <f aca="false">2*PI()*D161</f>
        <v>376.991118430775</v>
      </c>
      <c r="L161" s="6" t="n">
        <f aca="false">6/(400*D161)</f>
        <v>0.00025</v>
      </c>
      <c r="M161" s="57" t="n">
        <f aca="false">(E161+J161*F161+G161)*B161/(E161+J161*F161+G161+B161)</f>
        <v>0.445301650979787</v>
      </c>
      <c r="N161" s="6" t="n">
        <f aca="false">N160+L161</f>
        <v>0.039</v>
      </c>
      <c r="O161" s="5" t="n">
        <f aca="false">(SQRT(2)*A161*ABS(SIN(K161*(N161-L161/2)))-J161*I161)*B161/(E161+J161*F161+G161+B161)</f>
        <v>20.4132104557327</v>
      </c>
      <c r="P161" s="5" t="n">
        <f aca="false">IF(O161&lt;0,0,O161)</f>
        <v>20.4132104557327</v>
      </c>
      <c r="Q161" s="5" t="n">
        <f aca="false">(P161-AJ160)/(M161+H161)</f>
        <v>-0.86477049118487</v>
      </c>
      <c r="R161" s="5" t="n">
        <f aca="false">IF(P161&gt;AJ160,Q161,0)</f>
        <v>0</v>
      </c>
      <c r="S161" s="5" t="n">
        <f aca="false">AJ160+R161*L161/C161</f>
        <v>20.8328850028233</v>
      </c>
      <c r="T161" s="5" t="n">
        <f aca="false">IF(P161&gt;AJ160,S161,0)</f>
        <v>0</v>
      </c>
      <c r="U161" s="5" t="n">
        <f aca="false">R161*H161+T161</f>
        <v>0</v>
      </c>
      <c r="V161" s="5" t="n">
        <f aca="false">IF(P161&gt;AJ160,U161,0)</f>
        <v>0</v>
      </c>
      <c r="W161" s="5" t="n">
        <f aca="false">V161/B161</f>
        <v>0</v>
      </c>
      <c r="X161" s="5" t="n">
        <f aca="false">IF(P161&gt;AJ160,W161,0)</f>
        <v>0</v>
      </c>
      <c r="Y161" s="5" t="n">
        <f aca="false">R161+X161</f>
        <v>0</v>
      </c>
      <c r="Z161" s="5" t="n">
        <f aca="false">IF(P161&gt;AJ160,Y161,0)</f>
        <v>0</v>
      </c>
      <c r="AA161" s="5" t="n">
        <f aca="false">AJ160/(H161+B161)</f>
        <v>3.4491531461628</v>
      </c>
      <c r="AB161" s="5" t="n">
        <f aca="false">IF(P161&gt;AJ160,0,AA160)</f>
        <v>3.44032239398205</v>
      </c>
      <c r="AC161" s="5" t="n">
        <f aca="false">P161</f>
        <v>20.4132104557327</v>
      </c>
      <c r="AD161" s="6" t="n">
        <f aca="false">N161</f>
        <v>0.039</v>
      </c>
      <c r="AE161" s="5" t="n">
        <f aca="false">AJ160*B161/(B161+H161)</f>
        <v>20.6949188769768</v>
      </c>
      <c r="AF161" s="5" t="n">
        <f aca="false">IF(P161&gt;AJ160,0,AE161)</f>
        <v>20.6949188769768</v>
      </c>
      <c r="AG161" s="5" t="n">
        <f aca="false">AJ160-AB161*L161/C161</f>
        <v>20.7005649107471</v>
      </c>
      <c r="AH161" s="57" t="n">
        <f aca="false">IF(P161&gt;AJ160,0,AG161)</f>
        <v>20.7005649107471</v>
      </c>
      <c r="AI161" s="57" t="n">
        <f aca="false">R161+AB161</f>
        <v>3.44032239398205</v>
      </c>
      <c r="AJ161" s="5" t="n">
        <f aca="false">T161+AH161</f>
        <v>20.7005649107471</v>
      </c>
      <c r="AK161" s="5" t="n">
        <f aca="false">V161+AF161</f>
        <v>20.6949188769768</v>
      </c>
      <c r="AL161" s="57" t="n">
        <f aca="false">X161+AB161</f>
        <v>3.44032239398205</v>
      </c>
      <c r="AM161" s="57" t="n">
        <f aca="false">Z161</f>
        <v>0</v>
      </c>
      <c r="AN161" s="57" t="n">
        <f aca="false">IF(P161&gt;AJ160,AI161,-AI161)</f>
        <v>-3.44032239398205</v>
      </c>
    </row>
    <row r="162" customFormat="false" ht="12.75" hidden="false" customHeight="false" outlineLevel="0" collapsed="false">
      <c r="A162" s="5" t="n">
        <f aca="false">A161</f>
        <v>18.56</v>
      </c>
      <c r="B162" s="5" t="n">
        <f aca="false">B161</f>
        <v>6</v>
      </c>
      <c r="C162" s="5" t="n">
        <f aca="false">C161</f>
        <v>0.0065</v>
      </c>
      <c r="D162" s="5" t="n">
        <f aca="false">D161</f>
        <v>60</v>
      </c>
      <c r="E162" s="57" t="n">
        <f aca="false">E161</f>
        <v>0.46</v>
      </c>
      <c r="F162" s="57" t="n">
        <f aca="false">F161</f>
        <v>0.02</v>
      </c>
      <c r="G162" s="57" t="n">
        <f aca="false">G161</f>
        <v>0.001</v>
      </c>
      <c r="H162" s="57" t="n">
        <f aca="false">H161</f>
        <v>0.04</v>
      </c>
      <c r="I162" s="5" t="n">
        <f aca="false">I161</f>
        <v>0.75</v>
      </c>
      <c r="J162" s="5" t="n">
        <f aca="false">J161</f>
        <v>1</v>
      </c>
      <c r="K162" s="5" t="n">
        <f aca="false">2*PI()*D162</f>
        <v>376.991118430775</v>
      </c>
      <c r="L162" s="6" t="n">
        <f aca="false">6/(400*D162)</f>
        <v>0.00025</v>
      </c>
      <c r="M162" s="57" t="n">
        <f aca="false">(E162+J162*F162+G162)*B162/(E162+J162*F162+G162+B162)</f>
        <v>0.445301650979787</v>
      </c>
      <c r="N162" s="6" t="n">
        <f aca="false">N161+L162</f>
        <v>0.03925</v>
      </c>
      <c r="O162" s="5" t="n">
        <f aca="false">(SQRT(2)*A162*ABS(SIN(K162*(N162-L162/2)))-J162*I162)*B162/(E162+J162*F162+G162+B162)</f>
        <v>19.186514298366</v>
      </c>
      <c r="P162" s="5" t="n">
        <f aca="false">IF(O162&lt;0,0,O162)</f>
        <v>19.186514298366</v>
      </c>
      <c r="Q162" s="5" t="n">
        <f aca="false">(P162-AJ161)/(M162+H162)</f>
        <v>-3.11981343835196</v>
      </c>
      <c r="R162" s="5" t="n">
        <f aca="false">IF(P162&gt;AJ161,Q162,0)</f>
        <v>0</v>
      </c>
      <c r="S162" s="5" t="n">
        <f aca="false">AJ161+R162*L162/C162</f>
        <v>20.7005649107471</v>
      </c>
      <c r="T162" s="5" t="n">
        <f aca="false">IF(P162&gt;AJ161,S162,0)</f>
        <v>0</v>
      </c>
      <c r="U162" s="5" t="n">
        <f aca="false">R162*H162+T162</f>
        <v>0</v>
      </c>
      <c r="V162" s="5" t="n">
        <f aca="false">IF(P162&gt;AJ161,U162,0)</f>
        <v>0</v>
      </c>
      <c r="W162" s="5" t="n">
        <f aca="false">V162/B162</f>
        <v>0</v>
      </c>
      <c r="X162" s="5" t="n">
        <f aca="false">IF(P162&gt;AJ161,W162,0)</f>
        <v>0</v>
      </c>
      <c r="Y162" s="5" t="n">
        <f aca="false">R162+X162</f>
        <v>0</v>
      </c>
      <c r="Z162" s="5" t="n">
        <f aca="false">IF(P162&gt;AJ161,Y162,0)</f>
        <v>0</v>
      </c>
      <c r="AA162" s="5" t="n">
        <f aca="false">AJ161/(H162+B162)</f>
        <v>3.42724584615018</v>
      </c>
      <c r="AB162" s="5" t="n">
        <f aca="false">IF(P162&gt;AJ161,0,AA161)</f>
        <v>3.4491531461628</v>
      </c>
      <c r="AC162" s="5" t="n">
        <f aca="false">P162</f>
        <v>19.186514298366</v>
      </c>
      <c r="AD162" s="6" t="n">
        <f aca="false">N162</f>
        <v>0.03925</v>
      </c>
      <c r="AE162" s="5" t="n">
        <f aca="false">AJ161*B162/(B162+H162)</f>
        <v>20.5634750769011</v>
      </c>
      <c r="AF162" s="5" t="n">
        <f aca="false">IF(P162&gt;AJ161,0,AE162)</f>
        <v>20.5634750769011</v>
      </c>
      <c r="AG162" s="5" t="n">
        <f aca="false">AJ161-AB162*L162/C162</f>
        <v>20.5679051743562</v>
      </c>
      <c r="AH162" s="57" t="n">
        <f aca="false">IF(P162&gt;AJ161,0,AG162)</f>
        <v>20.5679051743562</v>
      </c>
      <c r="AI162" s="57" t="n">
        <f aca="false">R162+AB162</f>
        <v>3.4491531461628</v>
      </c>
      <c r="AJ162" s="5" t="n">
        <f aca="false">T162+AH162</f>
        <v>20.5679051743562</v>
      </c>
      <c r="AK162" s="5" t="n">
        <f aca="false">V162+AF162</f>
        <v>20.5634750769011</v>
      </c>
      <c r="AL162" s="57" t="n">
        <f aca="false">X162+AB162</f>
        <v>3.4491531461628</v>
      </c>
      <c r="AM162" s="57" t="n">
        <f aca="false">Z162</f>
        <v>0</v>
      </c>
      <c r="AN162" s="57" t="n">
        <f aca="false">IF(P162&gt;AJ161,AI162,-AI162)</f>
        <v>-3.4491531461628</v>
      </c>
    </row>
    <row r="163" customFormat="false" ht="12.75" hidden="false" customHeight="false" outlineLevel="0" collapsed="false">
      <c r="A163" s="5" t="n">
        <f aca="false">A162</f>
        <v>18.56</v>
      </c>
      <c r="B163" s="5" t="n">
        <f aca="false">B162</f>
        <v>6</v>
      </c>
      <c r="C163" s="5" t="n">
        <f aca="false">C162</f>
        <v>0.0065</v>
      </c>
      <c r="D163" s="5" t="n">
        <f aca="false">D162</f>
        <v>60</v>
      </c>
      <c r="E163" s="57" t="n">
        <f aca="false">E162</f>
        <v>0.46</v>
      </c>
      <c r="F163" s="57" t="n">
        <f aca="false">F162</f>
        <v>0.02</v>
      </c>
      <c r="G163" s="57" t="n">
        <f aca="false">G162</f>
        <v>0.001</v>
      </c>
      <c r="H163" s="57" t="n">
        <f aca="false">H162</f>
        <v>0.04</v>
      </c>
      <c r="I163" s="5" t="n">
        <f aca="false">I162</f>
        <v>0.75</v>
      </c>
      <c r="J163" s="5" t="n">
        <f aca="false">J162</f>
        <v>1</v>
      </c>
      <c r="K163" s="5" t="n">
        <f aca="false">2*PI()*D163</f>
        <v>376.991118430775</v>
      </c>
      <c r="L163" s="6" t="n">
        <f aca="false">6/(400*D163)</f>
        <v>0.00025</v>
      </c>
      <c r="M163" s="57" t="n">
        <f aca="false">(E163+J163*F163+G163)*B163/(E163+J163*F163+G163+B163)</f>
        <v>0.445301650979787</v>
      </c>
      <c r="N163" s="6" t="n">
        <f aca="false">N162+L163</f>
        <v>0.0395</v>
      </c>
      <c r="O163" s="5" t="n">
        <f aca="false">(SQRT(2)*A163*ABS(SIN(K163*(N163-L163/2)))-J163*I163)*B163/(E163+J163*F163+G163+B163)</f>
        <v>17.7833542948269</v>
      </c>
      <c r="P163" s="5" t="n">
        <f aca="false">IF(O163&lt;0,0,O163)</f>
        <v>17.7833542948269</v>
      </c>
      <c r="Q163" s="5" t="n">
        <f aca="false">(P163-AJ162)/(M163+H163)</f>
        <v>-5.73777334964251</v>
      </c>
      <c r="R163" s="5" t="n">
        <f aca="false">IF(P163&gt;AJ162,Q163,0)</f>
        <v>0</v>
      </c>
      <c r="S163" s="5" t="n">
        <f aca="false">AJ162+R163*L163/C163</f>
        <v>20.5679051743562</v>
      </c>
      <c r="T163" s="5" t="n">
        <f aca="false">IF(P163&gt;AJ162,S163,0)</f>
        <v>0</v>
      </c>
      <c r="U163" s="5" t="n">
        <f aca="false">R163*H163+T163</f>
        <v>0</v>
      </c>
      <c r="V163" s="5" t="n">
        <f aca="false">IF(P163&gt;AJ162,U163,0)</f>
        <v>0</v>
      </c>
      <c r="W163" s="5" t="n">
        <f aca="false">V163/B163</f>
        <v>0</v>
      </c>
      <c r="X163" s="5" t="n">
        <f aca="false">IF(P163&gt;AJ162,W163,0)</f>
        <v>0</v>
      </c>
      <c r="Y163" s="5" t="n">
        <f aca="false">R163+X163</f>
        <v>0</v>
      </c>
      <c r="Z163" s="5" t="n">
        <f aca="false">IF(P163&gt;AJ162,Y163,0)</f>
        <v>0</v>
      </c>
      <c r="AA163" s="5" t="n">
        <f aca="false">AJ162/(H163+B163)</f>
        <v>3.40528231363514</v>
      </c>
      <c r="AB163" s="5" t="n">
        <f aca="false">IF(P163&gt;AJ162,0,AA162)</f>
        <v>3.42724584615018</v>
      </c>
      <c r="AC163" s="5" t="n">
        <f aca="false">P163</f>
        <v>17.7833542948269</v>
      </c>
      <c r="AD163" s="6" t="n">
        <f aca="false">N163</f>
        <v>0.0395</v>
      </c>
      <c r="AE163" s="5" t="n">
        <f aca="false">AJ162*B163/(B163+H163)</f>
        <v>20.4316938818108</v>
      </c>
      <c r="AF163" s="5" t="n">
        <f aca="false">IF(P163&gt;AJ162,0,AE163)</f>
        <v>20.4316938818108</v>
      </c>
      <c r="AG163" s="5" t="n">
        <f aca="false">AJ162-AB163*L163/C163</f>
        <v>20.4360880264274</v>
      </c>
      <c r="AH163" s="57" t="n">
        <f aca="false">IF(P163&gt;AJ162,0,AG163)</f>
        <v>20.4360880264274</v>
      </c>
      <c r="AI163" s="57" t="n">
        <f aca="false">R163+AB163</f>
        <v>3.42724584615018</v>
      </c>
      <c r="AJ163" s="5" t="n">
        <f aca="false">T163+AH163</f>
        <v>20.4360880264274</v>
      </c>
      <c r="AK163" s="5" t="n">
        <f aca="false">V163+AF163</f>
        <v>20.4316938818108</v>
      </c>
      <c r="AL163" s="57" t="n">
        <f aca="false">X163+AB163</f>
        <v>3.42724584615018</v>
      </c>
      <c r="AM163" s="57" t="n">
        <f aca="false">Z163</f>
        <v>0</v>
      </c>
      <c r="AN163" s="57" t="n">
        <f aca="false">IF(P163&gt;AJ162,AI163,-AI163)</f>
        <v>-3.42724584615018</v>
      </c>
    </row>
    <row r="164" customFormat="false" ht="12.75" hidden="false" customHeight="false" outlineLevel="0" collapsed="false">
      <c r="A164" s="5" t="n">
        <f aca="false">A163</f>
        <v>18.56</v>
      </c>
      <c r="B164" s="5" t="n">
        <f aca="false">B163</f>
        <v>6</v>
      </c>
      <c r="C164" s="5" t="n">
        <f aca="false">C163</f>
        <v>0.0065</v>
      </c>
      <c r="D164" s="5" t="n">
        <f aca="false">D163</f>
        <v>60</v>
      </c>
      <c r="E164" s="57" t="n">
        <f aca="false">E163</f>
        <v>0.46</v>
      </c>
      <c r="F164" s="57" t="n">
        <f aca="false">F163</f>
        <v>0.02</v>
      </c>
      <c r="G164" s="57" t="n">
        <f aca="false">G163</f>
        <v>0.001</v>
      </c>
      <c r="H164" s="57" t="n">
        <f aca="false">H163</f>
        <v>0.04</v>
      </c>
      <c r="I164" s="5" t="n">
        <f aca="false">I163</f>
        <v>0.75</v>
      </c>
      <c r="J164" s="5" t="n">
        <f aca="false">J163</f>
        <v>1</v>
      </c>
      <c r="K164" s="5" t="n">
        <f aca="false">2*PI()*D164</f>
        <v>376.991118430775</v>
      </c>
      <c r="L164" s="6" t="n">
        <f aca="false">6/(400*D164)</f>
        <v>0.00025</v>
      </c>
      <c r="M164" s="57" t="n">
        <f aca="false">(E164+J164*F164+G164)*B164/(E164+J164*F164+G164+B164)</f>
        <v>0.445301650979787</v>
      </c>
      <c r="N164" s="6" t="n">
        <f aca="false">N163+L164</f>
        <v>0.03975</v>
      </c>
      <c r="O164" s="5" t="n">
        <f aca="false">(SQRT(2)*A164*ABS(SIN(K164*(N164-L164/2)))-J164*I164)*B164/(E164+J164*F164+G164+B164)</f>
        <v>16.2161849926419</v>
      </c>
      <c r="P164" s="5" t="n">
        <f aca="false">IF(O164&lt;0,0,O164)</f>
        <v>16.2161849926419</v>
      </c>
      <c r="Q164" s="5" t="n">
        <f aca="false">(P164-AJ163)/(M164+H164)</f>
        <v>-8.69542278553094</v>
      </c>
      <c r="R164" s="5" t="n">
        <f aca="false">IF(P164&gt;AJ163,Q164,0)</f>
        <v>0</v>
      </c>
      <c r="S164" s="5" t="n">
        <f aca="false">AJ163+R164*L164/C164</f>
        <v>20.4360880264274</v>
      </c>
      <c r="T164" s="5" t="n">
        <f aca="false">IF(P164&gt;AJ163,S164,0)</f>
        <v>0</v>
      </c>
      <c r="U164" s="5" t="n">
        <f aca="false">R164*H164+T164</f>
        <v>0</v>
      </c>
      <c r="V164" s="5" t="n">
        <f aca="false">IF(P164&gt;AJ163,U164,0)</f>
        <v>0</v>
      </c>
      <c r="W164" s="5" t="n">
        <f aca="false">V164/B164</f>
        <v>0</v>
      </c>
      <c r="X164" s="5" t="n">
        <f aca="false">IF(P164&gt;AJ163,W164,0)</f>
        <v>0</v>
      </c>
      <c r="Y164" s="5" t="n">
        <f aca="false">R164+X164</f>
        <v>0</v>
      </c>
      <c r="Z164" s="5" t="n">
        <f aca="false">IF(P164&gt;AJ163,Y164,0)</f>
        <v>0</v>
      </c>
      <c r="AA164" s="5" t="n">
        <f aca="false">AJ163/(H164+B164)</f>
        <v>3.38345828252109</v>
      </c>
      <c r="AB164" s="5" t="n">
        <f aca="false">IF(P164&gt;AJ163,0,AA163)</f>
        <v>3.40528231363514</v>
      </c>
      <c r="AC164" s="5" t="n">
        <f aca="false">P164</f>
        <v>16.2161849926419</v>
      </c>
      <c r="AD164" s="6" t="n">
        <f aca="false">N164</f>
        <v>0.03975</v>
      </c>
      <c r="AE164" s="5" t="n">
        <f aca="false">AJ163*B164/(B164+H164)</f>
        <v>20.3007496951265</v>
      </c>
      <c r="AF164" s="5" t="n">
        <f aca="false">IF(P164&gt;AJ163,0,AE164)</f>
        <v>20.3007496951265</v>
      </c>
      <c r="AG164" s="5" t="n">
        <f aca="false">AJ163-AB164*L164/C164</f>
        <v>20.3051156297491</v>
      </c>
      <c r="AH164" s="57" t="n">
        <f aca="false">IF(P164&gt;AJ163,0,AG164)</f>
        <v>20.3051156297491</v>
      </c>
      <c r="AI164" s="57" t="n">
        <f aca="false">R164+AB164</f>
        <v>3.40528231363514</v>
      </c>
      <c r="AJ164" s="5" t="n">
        <f aca="false">T164+AH164</f>
        <v>20.3051156297491</v>
      </c>
      <c r="AK164" s="5" t="n">
        <f aca="false">V164+AF164</f>
        <v>20.3007496951265</v>
      </c>
      <c r="AL164" s="57" t="n">
        <f aca="false">X164+AB164</f>
        <v>3.40528231363514</v>
      </c>
      <c r="AM164" s="57" t="n">
        <f aca="false">Z164</f>
        <v>0</v>
      </c>
      <c r="AN164" s="57" t="n">
        <f aca="false">IF(P164&gt;AJ163,AI164,-AI164)</f>
        <v>-3.40528231363514</v>
      </c>
    </row>
    <row r="165" customFormat="false" ht="12.75" hidden="false" customHeight="false" outlineLevel="0" collapsed="false">
      <c r="A165" s="5" t="n">
        <f aca="false">A164</f>
        <v>18.56</v>
      </c>
      <c r="B165" s="5" t="n">
        <f aca="false">B164</f>
        <v>6</v>
      </c>
      <c r="C165" s="5" t="n">
        <f aca="false">C164</f>
        <v>0.0065</v>
      </c>
      <c r="D165" s="5" t="n">
        <f aca="false">D164</f>
        <v>60</v>
      </c>
      <c r="E165" s="57" t="n">
        <f aca="false">E164</f>
        <v>0.46</v>
      </c>
      <c r="F165" s="57" t="n">
        <f aca="false">F164</f>
        <v>0.02</v>
      </c>
      <c r="G165" s="57" t="n">
        <f aca="false">G164</f>
        <v>0.001</v>
      </c>
      <c r="H165" s="57" t="n">
        <f aca="false">H164</f>
        <v>0.04</v>
      </c>
      <c r="I165" s="5" t="n">
        <f aca="false">I164</f>
        <v>0.75</v>
      </c>
      <c r="J165" s="5" t="n">
        <f aca="false">J164</f>
        <v>1</v>
      </c>
      <c r="K165" s="5" t="n">
        <f aca="false">2*PI()*D165</f>
        <v>376.991118430775</v>
      </c>
      <c r="L165" s="6" t="n">
        <f aca="false">6/(400*D165)</f>
        <v>0.00025</v>
      </c>
      <c r="M165" s="57" t="n">
        <f aca="false">(E165+J165*F165+G165)*B165/(E165+J165*F165+G165+B165)</f>
        <v>0.445301650979787</v>
      </c>
      <c r="N165" s="6" t="n">
        <f aca="false">N164+L165</f>
        <v>0.04</v>
      </c>
      <c r="O165" s="5" t="n">
        <f aca="false">(SQRT(2)*A165*ABS(SIN(K165*(N165-L165/2)))-J165*I165)*B165/(E165+J165*F165+G165+B165)</f>
        <v>14.4989166974832</v>
      </c>
      <c r="P165" s="5" t="n">
        <f aca="false">IF(O165&lt;0,0,O165)</f>
        <v>14.4989166974832</v>
      </c>
      <c r="Q165" s="5" t="n">
        <f aca="false">(P165-AJ164)/(M165+H165)</f>
        <v>-11.9641029873762</v>
      </c>
      <c r="R165" s="5" t="n">
        <f aca="false">IF(P165&gt;AJ164,Q165,0)</f>
        <v>0</v>
      </c>
      <c r="S165" s="5" t="n">
        <f aca="false">AJ164+R165*L165/C165</f>
        <v>20.3051156297491</v>
      </c>
      <c r="T165" s="5" t="n">
        <f aca="false">IF(P165&gt;AJ164,S165,0)</f>
        <v>0</v>
      </c>
      <c r="U165" s="5" t="n">
        <f aca="false">R165*H165+T165</f>
        <v>0</v>
      </c>
      <c r="V165" s="5" t="n">
        <f aca="false">IF(P165&gt;AJ164,U165,0)</f>
        <v>0</v>
      </c>
      <c r="W165" s="5" t="n">
        <f aca="false">V165/B165</f>
        <v>0</v>
      </c>
      <c r="X165" s="5" t="n">
        <f aca="false">IF(P165&gt;AJ164,W165,0)</f>
        <v>0</v>
      </c>
      <c r="Y165" s="5" t="n">
        <f aca="false">R165+X165</f>
        <v>0</v>
      </c>
      <c r="Z165" s="5" t="n">
        <f aca="false">IF(P165&gt;AJ164,Y165,0)</f>
        <v>0</v>
      </c>
      <c r="AA165" s="5" t="n">
        <f aca="false">AJ164/(H165+B165)</f>
        <v>3.36177411088561</v>
      </c>
      <c r="AB165" s="5" t="n">
        <f aca="false">IF(P165&gt;AJ164,0,AA164)</f>
        <v>3.38345828252109</v>
      </c>
      <c r="AC165" s="5" t="n">
        <f aca="false">P165</f>
        <v>14.4989166974832</v>
      </c>
      <c r="AD165" s="6" t="n">
        <f aca="false">N165</f>
        <v>0.04</v>
      </c>
      <c r="AE165" s="5" t="n">
        <f aca="false">AJ164*B165/(B165+H165)</f>
        <v>20.1706446653137</v>
      </c>
      <c r="AF165" s="5" t="n">
        <f aca="false">IF(P165&gt;AJ164,0,AE165)</f>
        <v>20.1706446653137</v>
      </c>
      <c r="AG165" s="5" t="n">
        <f aca="false">AJ164-AB165*L165/C165</f>
        <v>20.1749826188829</v>
      </c>
      <c r="AH165" s="57" t="n">
        <f aca="false">IF(P165&gt;AJ164,0,AG165)</f>
        <v>20.1749826188829</v>
      </c>
      <c r="AI165" s="57" t="n">
        <f aca="false">R165+AB165</f>
        <v>3.38345828252109</v>
      </c>
      <c r="AJ165" s="5" t="n">
        <f aca="false">T165+AH165</f>
        <v>20.1749826188829</v>
      </c>
      <c r="AK165" s="5" t="n">
        <f aca="false">V165+AF165</f>
        <v>20.1706446653137</v>
      </c>
      <c r="AL165" s="57" t="n">
        <f aca="false">X165+AB165</f>
        <v>3.38345828252109</v>
      </c>
      <c r="AM165" s="57" t="n">
        <f aca="false">Z165</f>
        <v>0</v>
      </c>
      <c r="AN165" s="57" t="n">
        <f aca="false">IF(P165&gt;AJ164,AI165,-AI165)</f>
        <v>-3.38345828252109</v>
      </c>
    </row>
    <row r="166" customFormat="false" ht="12.75" hidden="false" customHeight="false" outlineLevel="0" collapsed="false">
      <c r="A166" s="5" t="n">
        <f aca="false">A165</f>
        <v>18.56</v>
      </c>
      <c r="B166" s="5" t="n">
        <f aca="false">B165</f>
        <v>6</v>
      </c>
      <c r="C166" s="5" t="n">
        <f aca="false">C165</f>
        <v>0.0065</v>
      </c>
      <c r="D166" s="5" t="n">
        <f aca="false">D165</f>
        <v>60</v>
      </c>
      <c r="E166" s="57" t="n">
        <f aca="false">E165</f>
        <v>0.46</v>
      </c>
      <c r="F166" s="57" t="n">
        <f aca="false">F165</f>
        <v>0.02</v>
      </c>
      <c r="G166" s="57" t="n">
        <f aca="false">G165</f>
        <v>0.001</v>
      </c>
      <c r="H166" s="57" t="n">
        <f aca="false">H165</f>
        <v>0.04</v>
      </c>
      <c r="I166" s="5" t="n">
        <f aca="false">I165</f>
        <v>0.75</v>
      </c>
      <c r="J166" s="5" t="n">
        <f aca="false">J165</f>
        <v>1</v>
      </c>
      <c r="K166" s="5" t="n">
        <f aca="false">2*PI()*D166</f>
        <v>376.991118430775</v>
      </c>
      <c r="L166" s="6" t="n">
        <f aca="false">6/(400*D166)</f>
        <v>0.00025</v>
      </c>
      <c r="M166" s="57" t="n">
        <f aca="false">(E166+J166*F166+G166)*B166/(E166+J166*F166+G166+B166)</f>
        <v>0.445301650979787</v>
      </c>
      <c r="N166" s="6" t="n">
        <f aca="false">N165+L166</f>
        <v>0.04025</v>
      </c>
      <c r="O166" s="5" t="n">
        <f aca="false">(SQRT(2)*A166*ABS(SIN(K166*(N166-L166/2)))-J166*I166)*B166/(E166+J166*F166+G166+B166)</f>
        <v>12.6467920043107</v>
      </c>
      <c r="P166" s="5" t="n">
        <f aca="false">IF(O166&lt;0,0,O166)</f>
        <v>12.6467920043107</v>
      </c>
      <c r="Q166" s="5" t="n">
        <f aca="false">(P166-AJ165)/(M166+H166)</f>
        <v>-15.5123944033023</v>
      </c>
      <c r="R166" s="5" t="n">
        <f aca="false">IF(P166&gt;AJ165,Q166,0)</f>
        <v>0</v>
      </c>
      <c r="S166" s="5" t="n">
        <f aca="false">AJ165+R166*L166/C166</f>
        <v>20.1749826188829</v>
      </c>
      <c r="T166" s="5" t="n">
        <f aca="false">IF(P166&gt;AJ165,S166,0)</f>
        <v>0</v>
      </c>
      <c r="U166" s="5" t="n">
        <f aca="false">R166*H166+T166</f>
        <v>0</v>
      </c>
      <c r="V166" s="5" t="n">
        <f aca="false">IF(P166&gt;AJ165,U166,0)</f>
        <v>0</v>
      </c>
      <c r="W166" s="5" t="n">
        <f aca="false">V166/B166</f>
        <v>0</v>
      </c>
      <c r="X166" s="5" t="n">
        <f aca="false">IF(P166&gt;AJ165,W166,0)</f>
        <v>0</v>
      </c>
      <c r="Y166" s="5" t="n">
        <f aca="false">R166+X166</f>
        <v>0</v>
      </c>
      <c r="Z166" s="5" t="n">
        <f aca="false">IF(P166&gt;AJ165,Y166,0)</f>
        <v>0</v>
      </c>
      <c r="AA166" s="5" t="n">
        <f aca="false">AJ165/(H166+B166)</f>
        <v>3.34022891041108</v>
      </c>
      <c r="AB166" s="5" t="n">
        <f aca="false">IF(P166&gt;AJ165,0,AA165)</f>
        <v>3.36177411088561</v>
      </c>
      <c r="AC166" s="5" t="n">
        <f aca="false">P166</f>
        <v>12.6467920043107</v>
      </c>
      <c r="AD166" s="6" t="n">
        <f aca="false">N166</f>
        <v>0.04025</v>
      </c>
      <c r="AE166" s="5" t="n">
        <f aca="false">AJ165*B166/(B166+H166)</f>
        <v>20.0413734624665</v>
      </c>
      <c r="AF166" s="5" t="n">
        <f aca="false">IF(P166&gt;AJ165,0,AE166)</f>
        <v>20.0413734624665</v>
      </c>
      <c r="AG166" s="5" t="n">
        <f aca="false">AJ165-AB166*L166/C166</f>
        <v>20.0456836146181</v>
      </c>
      <c r="AH166" s="57" t="n">
        <f aca="false">IF(P166&gt;AJ165,0,AG166)</f>
        <v>20.0456836146181</v>
      </c>
      <c r="AI166" s="57" t="n">
        <f aca="false">R166+AB166</f>
        <v>3.36177411088561</v>
      </c>
      <c r="AJ166" s="5" t="n">
        <f aca="false">T166+AH166</f>
        <v>20.0456836146181</v>
      </c>
      <c r="AK166" s="5" t="n">
        <f aca="false">V166+AF166</f>
        <v>20.0413734624665</v>
      </c>
      <c r="AL166" s="57" t="n">
        <f aca="false">X166+AB166</f>
        <v>3.36177411088561</v>
      </c>
      <c r="AM166" s="57" t="n">
        <f aca="false">Z166</f>
        <v>0</v>
      </c>
      <c r="AN166" s="57" t="n">
        <f aca="false">IF(P166&gt;AJ165,AI166,-AI166)</f>
        <v>-3.36177411088561</v>
      </c>
    </row>
    <row r="167" customFormat="false" ht="12.75" hidden="false" customHeight="false" outlineLevel="0" collapsed="false">
      <c r="A167" s="5" t="n">
        <f aca="false">A166</f>
        <v>18.56</v>
      </c>
      <c r="B167" s="5" t="n">
        <f aca="false">B166</f>
        <v>6</v>
      </c>
      <c r="C167" s="5" t="n">
        <f aca="false">C166</f>
        <v>0.0065</v>
      </c>
      <c r="D167" s="5" t="n">
        <f aca="false">D166</f>
        <v>60</v>
      </c>
      <c r="E167" s="57" t="n">
        <f aca="false">E166</f>
        <v>0.46</v>
      </c>
      <c r="F167" s="57" t="n">
        <f aca="false">F166</f>
        <v>0.02</v>
      </c>
      <c r="G167" s="57" t="n">
        <f aca="false">G166</f>
        <v>0.001</v>
      </c>
      <c r="H167" s="57" t="n">
        <f aca="false">H166</f>
        <v>0.04</v>
      </c>
      <c r="I167" s="5" t="n">
        <f aca="false">I166</f>
        <v>0.75</v>
      </c>
      <c r="J167" s="5" t="n">
        <f aca="false">J166</f>
        <v>1</v>
      </c>
      <c r="K167" s="5" t="n">
        <f aca="false">2*PI()*D167</f>
        <v>376.991118430775</v>
      </c>
      <c r="L167" s="6" t="n">
        <f aca="false">6/(400*D167)</f>
        <v>0.00025</v>
      </c>
      <c r="M167" s="57" t="n">
        <f aca="false">(E167+J167*F167+G167)*B167/(E167+J167*F167+G167+B167)</f>
        <v>0.445301650979787</v>
      </c>
      <c r="N167" s="6" t="n">
        <f aca="false">N166+L167</f>
        <v>0.0405</v>
      </c>
      <c r="O167" s="5" t="n">
        <f aca="false">(SQRT(2)*A167*ABS(SIN(K167*(N167-L167/2)))-J167*I167)*B167/(E167+J167*F167+G167+B167)</f>
        <v>10.6762505030198</v>
      </c>
      <c r="P167" s="5" t="n">
        <f aca="false">IF(O167&lt;0,0,O167)</f>
        <v>10.6762505030198</v>
      </c>
      <c r="Q167" s="5" t="n">
        <f aca="false">(P167-AJ166)/(M167+H167)</f>
        <v>-19.3064109563239</v>
      </c>
      <c r="R167" s="5" t="n">
        <f aca="false">IF(P167&gt;AJ166,Q167,0)</f>
        <v>0</v>
      </c>
      <c r="S167" s="5" t="n">
        <f aca="false">AJ166+R167*L167/C167</f>
        <v>20.0456836146181</v>
      </c>
      <c r="T167" s="5" t="n">
        <f aca="false">IF(P167&gt;AJ166,S167,0)</f>
        <v>0</v>
      </c>
      <c r="U167" s="5" t="n">
        <f aca="false">R167*H167+T167</f>
        <v>0</v>
      </c>
      <c r="V167" s="5" t="n">
        <f aca="false">IF(P167&gt;AJ166,U167,0)</f>
        <v>0</v>
      </c>
      <c r="W167" s="5" t="n">
        <f aca="false">V167/B167</f>
        <v>0</v>
      </c>
      <c r="X167" s="5" t="n">
        <f aca="false">IF(P167&gt;AJ166,W167,0)</f>
        <v>0</v>
      </c>
      <c r="Y167" s="5" t="n">
        <f aca="false">R167+X167</f>
        <v>0</v>
      </c>
      <c r="Z167" s="5" t="n">
        <f aca="false">IF(P167&gt;AJ166,Y167,0)</f>
        <v>0</v>
      </c>
      <c r="AA167" s="5" t="n">
        <f aca="false">AJ166/(H167+B167)</f>
        <v>3.31882179049968</v>
      </c>
      <c r="AB167" s="5" t="n">
        <f aca="false">IF(P167&gt;AJ166,0,AA166)</f>
        <v>3.34022891041108</v>
      </c>
      <c r="AC167" s="5" t="n">
        <f aca="false">P167</f>
        <v>10.6762505030198</v>
      </c>
      <c r="AD167" s="6" t="n">
        <f aca="false">N167</f>
        <v>0.0405</v>
      </c>
      <c r="AE167" s="5" t="n">
        <f aca="false">AJ166*B167/(B167+H167)</f>
        <v>19.9129307429981</v>
      </c>
      <c r="AF167" s="5" t="n">
        <f aca="false">IF(P167&gt;AJ166,0,AE167)</f>
        <v>19.9129307429981</v>
      </c>
      <c r="AG167" s="5" t="n">
        <f aca="false">AJ166-AB167*L167/C167</f>
        <v>19.9172132719099</v>
      </c>
      <c r="AH167" s="57" t="n">
        <f aca="false">IF(P167&gt;AJ166,0,AG167)</f>
        <v>19.9172132719099</v>
      </c>
      <c r="AI167" s="57" t="n">
        <f aca="false">R167+AB167</f>
        <v>3.34022891041108</v>
      </c>
      <c r="AJ167" s="5" t="n">
        <f aca="false">T167+AH167</f>
        <v>19.9172132719099</v>
      </c>
      <c r="AK167" s="5" t="n">
        <f aca="false">V167+AF167</f>
        <v>19.9129307429981</v>
      </c>
      <c r="AL167" s="57" t="n">
        <f aca="false">X167+AB167</f>
        <v>3.34022891041108</v>
      </c>
      <c r="AM167" s="57" t="n">
        <f aca="false">Z167</f>
        <v>0</v>
      </c>
      <c r="AN167" s="57" t="n">
        <f aca="false">IF(P167&gt;AJ166,AI167,-AI167)</f>
        <v>-3.34022891041108</v>
      </c>
    </row>
    <row r="168" customFormat="false" ht="12.75" hidden="false" customHeight="false" outlineLevel="0" collapsed="false">
      <c r="A168" s="5" t="n">
        <f aca="false">A167</f>
        <v>18.56</v>
      </c>
      <c r="B168" s="5" t="n">
        <f aca="false">B167</f>
        <v>6</v>
      </c>
      <c r="C168" s="5" t="n">
        <f aca="false">C167</f>
        <v>0.0065</v>
      </c>
      <c r="D168" s="5" t="n">
        <f aca="false">D167</f>
        <v>60</v>
      </c>
      <c r="E168" s="57" t="n">
        <f aca="false">E167</f>
        <v>0.46</v>
      </c>
      <c r="F168" s="57" t="n">
        <f aca="false">F167</f>
        <v>0.02</v>
      </c>
      <c r="G168" s="57" t="n">
        <f aca="false">G167</f>
        <v>0.001</v>
      </c>
      <c r="H168" s="57" t="n">
        <f aca="false">H167</f>
        <v>0.04</v>
      </c>
      <c r="I168" s="5" t="n">
        <f aca="false">I167</f>
        <v>0.75</v>
      </c>
      <c r="J168" s="5" t="n">
        <f aca="false">J167</f>
        <v>1</v>
      </c>
      <c r="K168" s="5" t="n">
        <f aca="false">2*PI()*D168</f>
        <v>376.991118430775</v>
      </c>
      <c r="L168" s="6" t="n">
        <f aca="false">6/(400*D168)</f>
        <v>0.00025</v>
      </c>
      <c r="M168" s="57" t="n">
        <f aca="false">(E168+J168*F168+G168)*B168/(E168+J168*F168+G168+B168)</f>
        <v>0.445301650979787</v>
      </c>
      <c r="N168" s="6" t="n">
        <f aca="false">N167+L168</f>
        <v>0.04075</v>
      </c>
      <c r="O168" s="5" t="n">
        <f aca="false">(SQRT(2)*A168*ABS(SIN(K168*(N168-L168/2)))-J168*I168)*B168/(E168+J168*F168+G168+B168)</f>
        <v>8.60478285947834</v>
      </c>
      <c r="P168" s="5" t="n">
        <f aca="false">IF(O168&lt;0,0,O168)</f>
        <v>8.60478285947834</v>
      </c>
      <c r="Q168" s="5" t="n">
        <f aca="false">(P168-AJ167)/(M168+H168)</f>
        <v>-23.3101008199595</v>
      </c>
      <c r="R168" s="5" t="n">
        <f aca="false">IF(P168&gt;AJ167,Q168,0)</f>
        <v>0</v>
      </c>
      <c r="S168" s="5" t="n">
        <f aca="false">AJ167+R168*L168/C168</f>
        <v>19.9172132719099</v>
      </c>
      <c r="T168" s="5" t="n">
        <f aca="false">IF(P168&gt;AJ167,S168,0)</f>
        <v>0</v>
      </c>
      <c r="U168" s="5" t="n">
        <f aca="false">R168*H168+T168</f>
        <v>0</v>
      </c>
      <c r="V168" s="5" t="n">
        <f aca="false">IF(P168&gt;AJ167,U168,0)</f>
        <v>0</v>
      </c>
      <c r="W168" s="5" t="n">
        <f aca="false">V168/B168</f>
        <v>0</v>
      </c>
      <c r="X168" s="5" t="n">
        <f aca="false">IF(P168&gt;AJ167,W168,0)</f>
        <v>0</v>
      </c>
      <c r="Y168" s="5" t="n">
        <f aca="false">R168+X168</f>
        <v>0</v>
      </c>
      <c r="Z168" s="5" t="n">
        <f aca="false">IF(P168&gt;AJ167,Y168,0)</f>
        <v>0</v>
      </c>
      <c r="AA168" s="5" t="n">
        <f aca="false">AJ167/(H168+B168)</f>
        <v>3.29755186621026</v>
      </c>
      <c r="AB168" s="5" t="n">
        <f aca="false">IF(P168&gt;AJ167,0,AA167)</f>
        <v>3.31882179049968</v>
      </c>
      <c r="AC168" s="5" t="n">
        <f aca="false">P168</f>
        <v>8.60478285947834</v>
      </c>
      <c r="AD168" s="6" t="n">
        <f aca="false">N168</f>
        <v>0.04075</v>
      </c>
      <c r="AE168" s="5" t="n">
        <f aca="false">AJ167*B168/(B168+H168)</f>
        <v>19.7853111972615</v>
      </c>
      <c r="AF168" s="5" t="n">
        <f aca="false">IF(P168&gt;AJ167,0,AE168)</f>
        <v>19.7853111972615</v>
      </c>
      <c r="AG168" s="5" t="n">
        <f aca="false">AJ167-AB168*L168/C168</f>
        <v>19.7895662799677</v>
      </c>
      <c r="AH168" s="57" t="n">
        <f aca="false">IF(P168&gt;AJ167,0,AG168)</f>
        <v>19.7895662799677</v>
      </c>
      <c r="AI168" s="57" t="n">
        <f aca="false">R168+AB168</f>
        <v>3.31882179049968</v>
      </c>
      <c r="AJ168" s="5" t="n">
        <f aca="false">T168+AH168</f>
        <v>19.7895662799677</v>
      </c>
      <c r="AK168" s="5" t="n">
        <f aca="false">V168+AF168</f>
        <v>19.7853111972615</v>
      </c>
      <c r="AL168" s="57" t="n">
        <f aca="false">X168+AB168</f>
        <v>3.31882179049968</v>
      </c>
      <c r="AM168" s="57" t="n">
        <f aca="false">Z168</f>
        <v>0</v>
      </c>
      <c r="AN168" s="57" t="n">
        <f aca="false">IF(P168&gt;AJ167,AI168,-AI168)</f>
        <v>-3.31882179049968</v>
      </c>
    </row>
    <row r="169" customFormat="false" ht="12.75" hidden="false" customHeight="false" outlineLevel="0" collapsed="false">
      <c r="A169" s="5" t="n">
        <f aca="false">A168</f>
        <v>18.56</v>
      </c>
      <c r="B169" s="5" t="n">
        <f aca="false">B168</f>
        <v>6</v>
      </c>
      <c r="C169" s="5" t="n">
        <f aca="false">C168</f>
        <v>0.0065</v>
      </c>
      <c r="D169" s="5" t="n">
        <f aca="false">D168</f>
        <v>60</v>
      </c>
      <c r="E169" s="57" t="n">
        <f aca="false">E168</f>
        <v>0.46</v>
      </c>
      <c r="F169" s="57" t="n">
        <f aca="false">F168</f>
        <v>0.02</v>
      </c>
      <c r="G169" s="57" t="n">
        <f aca="false">G168</f>
        <v>0.001</v>
      </c>
      <c r="H169" s="57" t="n">
        <f aca="false">H168</f>
        <v>0.04</v>
      </c>
      <c r="I169" s="5" t="n">
        <f aca="false">I168</f>
        <v>0.75</v>
      </c>
      <c r="J169" s="5" t="n">
        <f aca="false">J168</f>
        <v>1</v>
      </c>
      <c r="K169" s="5" t="n">
        <f aca="false">2*PI()*D169</f>
        <v>376.991118430775</v>
      </c>
      <c r="L169" s="6" t="n">
        <f aca="false">6/(400*D169)</f>
        <v>0.00025</v>
      </c>
      <c r="M169" s="57" t="n">
        <f aca="false">(E169+J169*F169+G169)*B169/(E169+J169*F169+G169+B169)</f>
        <v>0.445301650979787</v>
      </c>
      <c r="N169" s="6" t="n">
        <f aca="false">N168+L169</f>
        <v>0.041</v>
      </c>
      <c r="O169" s="5" t="n">
        <f aca="false">(SQRT(2)*A169*ABS(SIN(K169*(N169-L169/2)))-J169*I169)*B169/(E169+J169*F169+G169+B169)</f>
        <v>6.45077556713749</v>
      </c>
      <c r="P169" s="5" t="n">
        <f aca="false">IF(O169&lt;0,0,O169)</f>
        <v>6.45077556713749</v>
      </c>
      <c r="Q169" s="5" t="n">
        <f aca="false">(P169-AJ168)/(M169+H169)</f>
        <v>-27.4855663192164</v>
      </c>
      <c r="R169" s="5" t="n">
        <f aca="false">IF(P169&gt;AJ168,Q169,0)</f>
        <v>0</v>
      </c>
      <c r="S169" s="5" t="n">
        <f aca="false">AJ168+R169*L169/C169</f>
        <v>19.7895662799677</v>
      </c>
      <c r="T169" s="5" t="n">
        <f aca="false">IF(P169&gt;AJ168,S169,0)</f>
        <v>0</v>
      </c>
      <c r="U169" s="5" t="n">
        <f aca="false">R169*H169+T169</f>
        <v>0</v>
      </c>
      <c r="V169" s="5" t="n">
        <f aca="false">IF(P169&gt;AJ168,U169,0)</f>
        <v>0</v>
      </c>
      <c r="W169" s="5" t="n">
        <f aca="false">V169/B169</f>
        <v>0</v>
      </c>
      <c r="X169" s="5" t="n">
        <f aca="false">IF(P169&gt;AJ168,W169,0)</f>
        <v>0</v>
      </c>
      <c r="Y169" s="5" t="n">
        <f aca="false">R169+X169</f>
        <v>0</v>
      </c>
      <c r="Z169" s="5" t="n">
        <f aca="false">IF(P169&gt;AJ168,Y169,0)</f>
        <v>0</v>
      </c>
      <c r="AA169" s="5" t="n">
        <f aca="false">AJ168/(H169+B169)</f>
        <v>3.27641825827279</v>
      </c>
      <c r="AB169" s="5" t="n">
        <f aca="false">IF(P169&gt;AJ168,0,AA168)</f>
        <v>3.29755186621026</v>
      </c>
      <c r="AC169" s="5" t="n">
        <f aca="false">P169</f>
        <v>6.45077556713749</v>
      </c>
      <c r="AD169" s="6" t="n">
        <f aca="false">N169</f>
        <v>0.041</v>
      </c>
      <c r="AE169" s="5" t="n">
        <f aca="false">AJ168*B169/(B169+H169)</f>
        <v>19.6585095496367</v>
      </c>
      <c r="AF169" s="5" t="n">
        <f aca="false">IF(P169&gt;AJ168,0,AE169)</f>
        <v>19.6585095496367</v>
      </c>
      <c r="AG169" s="5" t="n">
        <f aca="false">AJ168-AB169*L169/C169</f>
        <v>19.6627373620365</v>
      </c>
      <c r="AH169" s="57" t="n">
        <f aca="false">IF(P169&gt;AJ168,0,AG169)</f>
        <v>19.6627373620365</v>
      </c>
      <c r="AI169" s="57" t="n">
        <f aca="false">R169+AB169</f>
        <v>3.29755186621026</v>
      </c>
      <c r="AJ169" s="5" t="n">
        <f aca="false">T169+AH169</f>
        <v>19.6627373620365</v>
      </c>
      <c r="AK169" s="5" t="n">
        <f aca="false">V169+AF169</f>
        <v>19.6585095496367</v>
      </c>
      <c r="AL169" s="57" t="n">
        <f aca="false">X169+AB169</f>
        <v>3.29755186621026</v>
      </c>
      <c r="AM169" s="57" t="n">
        <f aca="false">Z169</f>
        <v>0</v>
      </c>
      <c r="AN169" s="57" t="n">
        <f aca="false">IF(P169&gt;AJ168,AI169,-AI169)</f>
        <v>-3.29755186621026</v>
      </c>
    </row>
    <row r="170" customFormat="false" ht="12.75" hidden="false" customHeight="false" outlineLevel="0" collapsed="false">
      <c r="A170" s="5" t="n">
        <f aca="false">A169</f>
        <v>18.56</v>
      </c>
      <c r="B170" s="5" t="n">
        <f aca="false">B169</f>
        <v>6</v>
      </c>
      <c r="C170" s="5" t="n">
        <f aca="false">C169</f>
        <v>0.0065</v>
      </c>
      <c r="D170" s="5" t="n">
        <f aca="false">D169</f>
        <v>60</v>
      </c>
      <c r="E170" s="57" t="n">
        <f aca="false">E169</f>
        <v>0.46</v>
      </c>
      <c r="F170" s="57" t="n">
        <f aca="false">F169</f>
        <v>0.02</v>
      </c>
      <c r="G170" s="57" t="n">
        <f aca="false">G169</f>
        <v>0.001</v>
      </c>
      <c r="H170" s="57" t="n">
        <f aca="false">H169</f>
        <v>0.04</v>
      </c>
      <c r="I170" s="5" t="n">
        <f aca="false">I169</f>
        <v>0.75</v>
      </c>
      <c r="J170" s="5" t="n">
        <f aca="false">J169</f>
        <v>1</v>
      </c>
      <c r="K170" s="5" t="n">
        <f aca="false">2*PI()*D170</f>
        <v>376.991118430775</v>
      </c>
      <c r="L170" s="6" t="n">
        <f aca="false">6/(400*D170)</f>
        <v>0.00025</v>
      </c>
      <c r="M170" s="57" t="n">
        <f aca="false">(E170+J170*F170+G170)*B170/(E170+J170*F170+G170+B170)</f>
        <v>0.445301650979787</v>
      </c>
      <c r="N170" s="6" t="n">
        <f aca="false">N169+L170</f>
        <v>0.04125</v>
      </c>
      <c r="O170" s="5" t="n">
        <f aca="false">(SQRT(2)*A170*ABS(SIN(K170*(N170-L170/2)))-J170*I170)*B170/(E170+J170*F170+G170+B170)</f>
        <v>4.23334774721452</v>
      </c>
      <c r="P170" s="5" t="n">
        <f aca="false">IF(O170&lt;0,0,O170)</f>
        <v>4.23334774721452</v>
      </c>
      <c r="Q170" s="5" t="n">
        <f aca="false">(P170-AJ169)/(M170+H170)</f>
        <v>-31.7934002154561</v>
      </c>
      <c r="R170" s="5" t="n">
        <f aca="false">IF(P170&gt;AJ169,Q170,0)</f>
        <v>0</v>
      </c>
      <c r="S170" s="5" t="n">
        <f aca="false">AJ169+R170*L170/C170</f>
        <v>19.6627373620365</v>
      </c>
      <c r="T170" s="5" t="n">
        <f aca="false">IF(P170&gt;AJ169,S170,0)</f>
        <v>0</v>
      </c>
      <c r="U170" s="5" t="n">
        <f aca="false">R170*H170+T170</f>
        <v>0</v>
      </c>
      <c r="V170" s="5" t="n">
        <f aca="false">IF(P170&gt;AJ169,U170,0)</f>
        <v>0</v>
      </c>
      <c r="W170" s="5" t="n">
        <f aca="false">V170/B170</f>
        <v>0</v>
      </c>
      <c r="X170" s="5" t="n">
        <f aca="false">IF(P170&gt;AJ169,W170,0)</f>
        <v>0</v>
      </c>
      <c r="Y170" s="5" t="n">
        <f aca="false">R170+X170</f>
        <v>0</v>
      </c>
      <c r="Z170" s="5" t="n">
        <f aca="false">IF(P170&gt;AJ169,Y170,0)</f>
        <v>0</v>
      </c>
      <c r="AA170" s="5" t="n">
        <f aca="false">AJ169/(H170+B170)</f>
        <v>3.2554200930524</v>
      </c>
      <c r="AB170" s="5" t="n">
        <f aca="false">IF(P170&gt;AJ169,0,AA169)</f>
        <v>3.27641825827279</v>
      </c>
      <c r="AC170" s="5" t="n">
        <f aca="false">P170</f>
        <v>4.23334774721452</v>
      </c>
      <c r="AD170" s="6" t="n">
        <f aca="false">N170</f>
        <v>0.04125</v>
      </c>
      <c r="AE170" s="5" t="n">
        <f aca="false">AJ169*B170/(B170+H170)</f>
        <v>19.5325205583144</v>
      </c>
      <c r="AF170" s="5" t="n">
        <f aca="false">IF(P170&gt;AJ169,0,AE170)</f>
        <v>19.5325205583144</v>
      </c>
      <c r="AG170" s="5" t="n">
        <f aca="false">AJ169-AB170*L170/C170</f>
        <v>19.5367212751798</v>
      </c>
      <c r="AH170" s="57" t="n">
        <f aca="false">IF(P170&gt;AJ169,0,AG170)</f>
        <v>19.5367212751798</v>
      </c>
      <c r="AI170" s="57" t="n">
        <f aca="false">R170+AB170</f>
        <v>3.27641825827279</v>
      </c>
      <c r="AJ170" s="5" t="n">
        <f aca="false">T170+AH170</f>
        <v>19.5367212751798</v>
      </c>
      <c r="AK170" s="5" t="n">
        <f aca="false">V170+AF170</f>
        <v>19.5325205583144</v>
      </c>
      <c r="AL170" s="57" t="n">
        <f aca="false">X170+AB170</f>
        <v>3.27641825827279</v>
      </c>
      <c r="AM170" s="57" t="n">
        <f aca="false">Z170</f>
        <v>0</v>
      </c>
      <c r="AN170" s="57" t="n">
        <f aca="false">IF(P170&gt;AJ169,AI170,-AI170)</f>
        <v>-3.27641825827279</v>
      </c>
    </row>
    <row r="171" customFormat="false" ht="12.75" hidden="false" customHeight="false" outlineLevel="0" collapsed="false">
      <c r="A171" s="5" t="n">
        <f aca="false">A170</f>
        <v>18.56</v>
      </c>
      <c r="B171" s="5" t="n">
        <f aca="false">B170</f>
        <v>6</v>
      </c>
      <c r="C171" s="5" t="n">
        <f aca="false">C170</f>
        <v>0.0065</v>
      </c>
      <c r="D171" s="5" t="n">
        <f aca="false">D170</f>
        <v>60</v>
      </c>
      <c r="E171" s="57" t="n">
        <f aca="false">E170</f>
        <v>0.46</v>
      </c>
      <c r="F171" s="57" t="n">
        <f aca="false">F170</f>
        <v>0.02</v>
      </c>
      <c r="G171" s="57" t="n">
        <f aca="false">G170</f>
        <v>0.001</v>
      </c>
      <c r="H171" s="57" t="n">
        <f aca="false">H170</f>
        <v>0.04</v>
      </c>
      <c r="I171" s="5" t="n">
        <f aca="false">I170</f>
        <v>0.75</v>
      </c>
      <c r="J171" s="5" t="n">
        <f aca="false">J170</f>
        <v>1</v>
      </c>
      <c r="K171" s="5" t="n">
        <f aca="false">2*PI()*D171</f>
        <v>376.991118430775</v>
      </c>
      <c r="L171" s="6" t="n">
        <f aca="false">6/(400*D171)</f>
        <v>0.00025</v>
      </c>
      <c r="M171" s="57" t="n">
        <f aca="false">(E171+J171*F171+G171)*B171/(E171+J171*F171+G171+B171)</f>
        <v>0.445301650979787</v>
      </c>
      <c r="N171" s="6" t="n">
        <f aca="false">N170+L171</f>
        <v>0.0415</v>
      </c>
      <c r="O171" s="5" t="n">
        <f aca="false">(SQRT(2)*A171*ABS(SIN(K171*(N171-L171/2)))-J171*I171)*B171/(E171+J171*F171+G171+B171)</f>
        <v>1.97218144601925</v>
      </c>
      <c r="P171" s="5" t="n">
        <f aca="false">IF(O171&lt;0,0,O171)</f>
        <v>1.97218144601925</v>
      </c>
      <c r="Q171" s="5" t="n">
        <f aca="false">(P171-AJ170)/(M171+H171)</f>
        <v>-36.1930353908731</v>
      </c>
      <c r="R171" s="5" t="n">
        <f aca="false">IF(P171&gt;AJ170,Q171,0)</f>
        <v>0</v>
      </c>
      <c r="S171" s="5" t="n">
        <f aca="false">AJ170+R171*L171/C171</f>
        <v>19.5367212751798</v>
      </c>
      <c r="T171" s="5" t="n">
        <f aca="false">IF(P171&gt;AJ170,S171,0)</f>
        <v>0</v>
      </c>
      <c r="U171" s="5" t="n">
        <f aca="false">R171*H171+T171</f>
        <v>0</v>
      </c>
      <c r="V171" s="5" t="n">
        <f aca="false">IF(P171&gt;AJ170,U171,0)</f>
        <v>0</v>
      </c>
      <c r="W171" s="5" t="n">
        <f aca="false">V171/B171</f>
        <v>0</v>
      </c>
      <c r="X171" s="5" t="n">
        <f aca="false">IF(P171&gt;AJ170,W171,0)</f>
        <v>0</v>
      </c>
      <c r="Y171" s="5" t="n">
        <f aca="false">R171+X171</f>
        <v>0</v>
      </c>
      <c r="Z171" s="5" t="n">
        <f aca="false">IF(P171&gt;AJ170,Y171,0)</f>
        <v>0</v>
      </c>
      <c r="AA171" s="5" t="n">
        <f aca="false">AJ170/(H171+B171)</f>
        <v>3.23455650251322</v>
      </c>
      <c r="AB171" s="5" t="n">
        <f aca="false">IF(P171&gt;AJ170,0,AA170)</f>
        <v>3.2554200930524</v>
      </c>
      <c r="AC171" s="5" t="n">
        <f aca="false">P171</f>
        <v>1.97218144601925</v>
      </c>
      <c r="AD171" s="6" t="n">
        <f aca="false">N171</f>
        <v>0.0415</v>
      </c>
      <c r="AE171" s="5" t="n">
        <f aca="false">AJ170*B171/(B171+H171)</f>
        <v>19.4073390150793</v>
      </c>
      <c r="AF171" s="5" t="n">
        <f aca="false">IF(P171&gt;AJ170,0,AE171)</f>
        <v>19.4073390150793</v>
      </c>
      <c r="AG171" s="5" t="n">
        <f aca="false">AJ170-AB171*L171/C171</f>
        <v>19.4115128100624</v>
      </c>
      <c r="AH171" s="57" t="n">
        <f aca="false">IF(P171&gt;AJ170,0,AG171)</f>
        <v>19.4115128100624</v>
      </c>
      <c r="AI171" s="57" t="n">
        <f aca="false">R171+AB171</f>
        <v>3.2554200930524</v>
      </c>
      <c r="AJ171" s="5" t="n">
        <f aca="false">T171+AH171</f>
        <v>19.4115128100624</v>
      </c>
      <c r="AK171" s="5" t="n">
        <f aca="false">V171+AF171</f>
        <v>19.4073390150793</v>
      </c>
      <c r="AL171" s="57" t="n">
        <f aca="false">X171+AB171</f>
        <v>3.2554200930524</v>
      </c>
      <c r="AM171" s="57" t="n">
        <f aca="false">Z171</f>
        <v>0</v>
      </c>
      <c r="AN171" s="57" t="n">
        <f aca="false">IF(P171&gt;AJ170,AI171,-AI171)</f>
        <v>-3.2554200930524</v>
      </c>
    </row>
    <row r="172" s="68" customFormat="true" ht="12.75" hidden="false" customHeight="false" outlineLevel="0" collapsed="false">
      <c r="A172" s="65" t="n">
        <f aca="false">A171</f>
        <v>18.56</v>
      </c>
      <c r="B172" s="65" t="n">
        <f aca="false">B171</f>
        <v>6</v>
      </c>
      <c r="C172" s="65" t="n">
        <f aca="false">C171</f>
        <v>0.0065</v>
      </c>
      <c r="D172" s="65" t="n">
        <f aca="false">D171</f>
        <v>60</v>
      </c>
      <c r="E172" s="66" t="n">
        <f aca="false">E171</f>
        <v>0.46</v>
      </c>
      <c r="F172" s="66" t="n">
        <f aca="false">F171</f>
        <v>0.02</v>
      </c>
      <c r="G172" s="66" t="n">
        <f aca="false">G171</f>
        <v>0.001</v>
      </c>
      <c r="H172" s="66" t="n">
        <f aca="false">H171</f>
        <v>0.04</v>
      </c>
      <c r="I172" s="65" t="n">
        <f aca="false">I171</f>
        <v>0.75</v>
      </c>
      <c r="J172" s="65" t="n">
        <f aca="false">J171</f>
        <v>1</v>
      </c>
      <c r="K172" s="65" t="n">
        <f aca="false">2*PI()*D172</f>
        <v>376.991118430775</v>
      </c>
      <c r="L172" s="67" t="n">
        <f aca="false">6/(400*D172)</f>
        <v>0.00025</v>
      </c>
      <c r="M172" s="57" t="n">
        <f aca="false">(E172+J172*F172+G172)*B172/(E172+J172*F172+G172+B172)</f>
        <v>0.445301650979787</v>
      </c>
      <c r="N172" s="67" t="n">
        <f aca="false">N171+L172</f>
        <v>0.04175</v>
      </c>
      <c r="O172" s="5" t="n">
        <f aca="false">(SQRT(2)*A172*ABS(SIN(K172*(N172-L172/2)))-J172*I172)*B172/(E172+J172*F172+G172+B172)</f>
        <v>-0.31265306428219</v>
      </c>
      <c r="P172" s="65" t="n">
        <f aca="false">IF(O172&lt;0,0,O172)</f>
        <v>0</v>
      </c>
      <c r="Q172" s="5" t="n">
        <f aca="false">(P172-AJ171)/(M172+H172)</f>
        <v>-39.9988600303998</v>
      </c>
      <c r="R172" s="65" t="n">
        <f aca="false">IF(P172&gt;AJ171,Q172,0)</f>
        <v>0</v>
      </c>
      <c r="S172" s="65" t="n">
        <f aca="false">AJ171+R172*L172/C172</f>
        <v>19.4115128100624</v>
      </c>
      <c r="T172" s="65" t="n">
        <f aca="false">IF(P172&gt;AJ171,S172,0)</f>
        <v>0</v>
      </c>
      <c r="U172" s="65" t="n">
        <f aca="false">R172*H172+T172</f>
        <v>0</v>
      </c>
      <c r="V172" s="65" t="n">
        <f aca="false">IF(P172&gt;AJ171,U172,0)</f>
        <v>0</v>
      </c>
      <c r="W172" s="65" t="n">
        <f aca="false">V172/B172</f>
        <v>0</v>
      </c>
      <c r="X172" s="65" t="n">
        <f aca="false">IF(P172&gt;AJ171,W172,0)</f>
        <v>0</v>
      </c>
      <c r="Y172" s="65" t="n">
        <f aca="false">R172+X172</f>
        <v>0</v>
      </c>
      <c r="Z172" s="65" t="n">
        <f aca="false">IF(P172&gt;AJ171,Y172,0)</f>
        <v>0</v>
      </c>
      <c r="AA172" s="5" t="n">
        <f aca="false">AJ171/(H172+B172)</f>
        <v>3.21382662418252</v>
      </c>
      <c r="AB172" s="5" t="n">
        <f aca="false">IF(P172&gt;AJ171,0,AA171)</f>
        <v>3.23455650251322</v>
      </c>
      <c r="AC172" s="65" t="n">
        <f aca="false">P172</f>
        <v>0</v>
      </c>
      <c r="AD172" s="67" t="n">
        <f aca="false">N172</f>
        <v>0.04175</v>
      </c>
      <c r="AE172" s="65" t="n">
        <f aca="false">AJ171*B172/(B172+H172)</f>
        <v>19.2829597450951</v>
      </c>
      <c r="AF172" s="65" t="n">
        <f aca="false">IF(P172&gt;AJ171,0,AE172)</f>
        <v>19.2829597450951</v>
      </c>
      <c r="AG172" s="65" t="n">
        <f aca="false">AJ171-AB172*L172/C172</f>
        <v>19.287106790735</v>
      </c>
      <c r="AH172" s="66" t="n">
        <f aca="false">IF(P172&gt;AJ171,0,AG172)</f>
        <v>19.287106790735</v>
      </c>
      <c r="AI172" s="66" t="n">
        <f aca="false">R172+AB172</f>
        <v>3.23455650251322</v>
      </c>
      <c r="AJ172" s="65" t="n">
        <f aca="false">T172+AH172</f>
        <v>19.287106790735</v>
      </c>
      <c r="AK172" s="65" t="n">
        <f aca="false">V172+AF172</f>
        <v>19.2829597450951</v>
      </c>
      <c r="AL172" s="66" t="n">
        <f aca="false">X172+AB172</f>
        <v>3.23455650251322</v>
      </c>
      <c r="AM172" s="66" t="n">
        <f aca="false">Z172</f>
        <v>0</v>
      </c>
      <c r="AN172" s="57" t="n">
        <f aca="false">IF(P172&gt;AJ171,AI172,-AI172)</f>
        <v>-3.23455650251322</v>
      </c>
      <c r="AO172" s="65"/>
      <c r="AP172" s="65"/>
      <c r="AQ172" s="65"/>
      <c r="AS172" s="65"/>
      <c r="AT172" s="65"/>
      <c r="AU172" s="65"/>
      <c r="AV172" s="65"/>
      <c r="AW172" s="65"/>
    </row>
    <row r="173" customFormat="false" ht="12.75" hidden="false" customHeight="false" outlineLevel="0" collapsed="false">
      <c r="A173" s="5" t="n">
        <f aca="false">A172</f>
        <v>18.56</v>
      </c>
      <c r="B173" s="5" t="n">
        <f aca="false">B172</f>
        <v>6</v>
      </c>
      <c r="C173" s="5" t="n">
        <f aca="false">C172</f>
        <v>0.0065</v>
      </c>
      <c r="D173" s="5" t="n">
        <f aca="false">D172</f>
        <v>60</v>
      </c>
      <c r="E173" s="57" t="n">
        <f aca="false">E172</f>
        <v>0.46</v>
      </c>
      <c r="F173" s="57" t="n">
        <f aca="false">F172</f>
        <v>0.02</v>
      </c>
      <c r="G173" s="57" t="n">
        <f aca="false">G172</f>
        <v>0.001</v>
      </c>
      <c r="H173" s="57" t="n">
        <f aca="false">H172</f>
        <v>0.04</v>
      </c>
      <c r="I173" s="5" t="n">
        <f aca="false">I172</f>
        <v>0.75</v>
      </c>
      <c r="J173" s="5" t="n">
        <f aca="false">J172</f>
        <v>1</v>
      </c>
      <c r="K173" s="5" t="n">
        <f aca="false">2*PI()*D173</f>
        <v>376.991118430775</v>
      </c>
      <c r="L173" s="6" t="n">
        <f aca="false">6/(400*D173)</f>
        <v>0.00025</v>
      </c>
      <c r="M173" s="57" t="n">
        <f aca="false">(E173+J173*F173+G173)*B173/(E173+J173*F173+G173+B173)</f>
        <v>0.445301650979787</v>
      </c>
      <c r="N173" s="6" t="n">
        <f aca="false">N172+L173</f>
        <v>0.042</v>
      </c>
      <c r="O173" s="5" t="n">
        <f aca="false">(SQRT(2)*A173*ABS(SIN(K173*(N173-L173/2)))-J173*I173)*B173/(E173+J173*F173+G173+B173)</f>
        <v>1.21220084356918</v>
      </c>
      <c r="P173" s="5" t="n">
        <f aca="false">IF(O173&lt;0,0,O173)</f>
        <v>1.21220084356918</v>
      </c>
      <c r="Q173" s="5" t="n">
        <f aca="false">(P173-AJ172)/(M173+H173)</f>
        <v>-37.2446825818004</v>
      </c>
      <c r="R173" s="5" t="n">
        <f aca="false">IF(P173&gt;AJ172,Q173,0)</f>
        <v>0</v>
      </c>
      <c r="S173" s="5" t="n">
        <f aca="false">AJ172+R173*L173/C173</f>
        <v>19.287106790735</v>
      </c>
      <c r="T173" s="5" t="n">
        <f aca="false">IF(P173&gt;AJ172,S173,0)</f>
        <v>0</v>
      </c>
      <c r="U173" s="5" t="n">
        <f aca="false">R173*H173+T173</f>
        <v>0</v>
      </c>
      <c r="V173" s="5" t="n">
        <f aca="false">IF(P173&gt;AJ172,U173,0)</f>
        <v>0</v>
      </c>
      <c r="W173" s="5" t="n">
        <f aca="false">V173/B173</f>
        <v>0</v>
      </c>
      <c r="X173" s="5" t="n">
        <f aca="false">IF(P173&gt;AJ172,W173,0)</f>
        <v>0</v>
      </c>
      <c r="Y173" s="5" t="n">
        <f aca="false">R173+X173</f>
        <v>0</v>
      </c>
      <c r="Z173" s="5" t="n">
        <f aca="false">IF(P173&gt;AJ172,Y173,0)</f>
        <v>0</v>
      </c>
      <c r="AA173" s="5" t="n">
        <f aca="false">AJ172/(H173+B173)</f>
        <v>3.19322960111507</v>
      </c>
      <c r="AB173" s="5" t="n">
        <f aca="false">IF(P173&gt;AJ172,0,AA172)</f>
        <v>3.21382662418252</v>
      </c>
      <c r="AC173" s="5" t="n">
        <f aca="false">P173</f>
        <v>1.21220084356918</v>
      </c>
      <c r="AD173" s="6" t="n">
        <f aca="false">N173</f>
        <v>0.042</v>
      </c>
      <c r="AE173" s="5" t="n">
        <f aca="false">AJ172*B173/(B173+H173)</f>
        <v>19.1593776066904</v>
      </c>
      <c r="AF173" s="5" t="n">
        <f aca="false">IF(P173&gt;AJ172,0,AE173)</f>
        <v>19.1593776066904</v>
      </c>
      <c r="AG173" s="5" t="n">
        <f aca="false">AJ172-AB173*L173/C173</f>
        <v>19.1634980744203</v>
      </c>
      <c r="AH173" s="57" t="n">
        <f aca="false">IF(P173&gt;AJ172,0,AG173)</f>
        <v>19.1634980744203</v>
      </c>
      <c r="AI173" s="57" t="n">
        <f aca="false">R173+AB173</f>
        <v>3.21382662418252</v>
      </c>
      <c r="AJ173" s="5" t="n">
        <f aca="false">T173+AH173</f>
        <v>19.1634980744203</v>
      </c>
      <c r="AK173" s="5" t="n">
        <f aca="false">V173+AF173</f>
        <v>19.1593776066904</v>
      </c>
      <c r="AL173" s="57" t="n">
        <f aca="false">X173+AB173</f>
        <v>3.21382662418252</v>
      </c>
      <c r="AM173" s="57" t="n">
        <f aca="false">Z173</f>
        <v>0</v>
      </c>
      <c r="AN173" s="57" t="n">
        <f aca="false">IF(P173&gt;AJ172,AI173,-AI173)</f>
        <v>-3.21382662418252</v>
      </c>
      <c r="AO173" s="5" t="n">
        <f aca="false">AM173</f>
        <v>0</v>
      </c>
      <c r="AP173" s="5" t="n">
        <f aca="false">IF(AM173&gt;0,1,0)</f>
        <v>0</v>
      </c>
      <c r="AQ173" s="5" t="n">
        <f aca="false">IF(AP173&gt;0,2*AM173,0)</f>
        <v>0</v>
      </c>
      <c r="AR173" s="0" t="n">
        <f aca="false">IF(AP172=0,-AO173,0)</f>
        <v>-0</v>
      </c>
      <c r="AS173" s="5" t="n">
        <f aca="false">IF(AP173=0,-AQ172/2,0)</f>
        <v>-0</v>
      </c>
      <c r="AT173" s="5" t="n">
        <f aca="false">AQ173+AR173+AS173</f>
        <v>0</v>
      </c>
      <c r="AU173" s="5" t="n">
        <f aca="false">AL173</f>
        <v>3.21382662418252</v>
      </c>
      <c r="AV173" s="5" t="n">
        <f aca="false">AI173</f>
        <v>3.21382662418252</v>
      </c>
      <c r="AW173" s="5" t="n">
        <f aca="false">AK173</f>
        <v>19.1593776066904</v>
      </c>
    </row>
    <row r="174" customFormat="false" ht="12.75" hidden="false" customHeight="false" outlineLevel="0" collapsed="false">
      <c r="A174" s="5" t="n">
        <f aca="false">A173</f>
        <v>18.56</v>
      </c>
      <c r="B174" s="5" t="n">
        <f aca="false">B173</f>
        <v>6</v>
      </c>
      <c r="C174" s="5" t="n">
        <f aca="false">C173</f>
        <v>0.0065</v>
      </c>
      <c r="D174" s="5" t="n">
        <f aca="false">D173</f>
        <v>60</v>
      </c>
      <c r="E174" s="57" t="n">
        <f aca="false">E173</f>
        <v>0.46</v>
      </c>
      <c r="F174" s="57" t="n">
        <f aca="false">F173</f>
        <v>0.02</v>
      </c>
      <c r="G174" s="57" t="n">
        <f aca="false">G173</f>
        <v>0.001</v>
      </c>
      <c r="H174" s="57" t="n">
        <f aca="false">H173</f>
        <v>0.04</v>
      </c>
      <c r="I174" s="5" t="n">
        <f aca="false">I173</f>
        <v>0.75</v>
      </c>
      <c r="J174" s="5" t="n">
        <f aca="false">J173</f>
        <v>1</v>
      </c>
      <c r="K174" s="5" t="n">
        <f aca="false">2*PI()*D174</f>
        <v>376.991118430775</v>
      </c>
      <c r="L174" s="6" t="n">
        <f aca="false">6/(400*D174)</f>
        <v>0.00025</v>
      </c>
      <c r="M174" s="57" t="n">
        <f aca="false">(E174+J174*F174+G174)*B174/(E174+J174*F174+G174+B174)</f>
        <v>0.445301650979787</v>
      </c>
      <c r="N174" s="6" t="n">
        <f aca="false">N173+L174</f>
        <v>0.04225</v>
      </c>
      <c r="O174" s="5" t="n">
        <f aca="false">(SQRT(2)*A174*ABS(SIN(K174*(N174-L174/2)))-J174*I174)*B174/(E174+J174*F174+G174+B174)</f>
        <v>3.48350064263426</v>
      </c>
      <c r="P174" s="5" t="n">
        <f aca="false">IF(O174&lt;0,0,O174)</f>
        <v>3.48350064263426</v>
      </c>
      <c r="Q174" s="5" t="n">
        <f aca="false">(P174-AJ173)/(M174+H174)</f>
        <v>-32.3097961857936</v>
      </c>
      <c r="R174" s="5" t="n">
        <f aca="false">IF(P174&gt;AJ173,Q174,0)</f>
        <v>0</v>
      </c>
      <c r="S174" s="5" t="n">
        <f aca="false">AJ173+R174*L174/C174</f>
        <v>19.1634980744203</v>
      </c>
      <c r="T174" s="5" t="n">
        <f aca="false">IF(P174&gt;AJ173,S174,0)</f>
        <v>0</v>
      </c>
      <c r="U174" s="5" t="n">
        <f aca="false">R174*H174+T174</f>
        <v>0</v>
      </c>
      <c r="V174" s="5" t="n">
        <f aca="false">IF(P174&gt;AJ173,U174,0)</f>
        <v>0</v>
      </c>
      <c r="W174" s="5" t="n">
        <f aca="false">V174/B174</f>
        <v>0</v>
      </c>
      <c r="X174" s="5" t="n">
        <f aca="false">IF(P174&gt;AJ173,W174,0)</f>
        <v>0</v>
      </c>
      <c r="Y174" s="5" t="n">
        <f aca="false">R174+X174</f>
        <v>0</v>
      </c>
      <c r="Z174" s="5" t="n">
        <f aca="false">IF(P174&gt;AJ173,Y174,0)</f>
        <v>0</v>
      </c>
      <c r="AA174" s="5" t="n">
        <f aca="false">AJ173/(H174+B174)</f>
        <v>3.17276458185767</v>
      </c>
      <c r="AB174" s="5" t="n">
        <f aca="false">IF(P174&gt;AJ173,0,AA173)</f>
        <v>3.19322960111507</v>
      </c>
      <c r="AC174" s="5" t="n">
        <f aca="false">P174</f>
        <v>3.48350064263426</v>
      </c>
      <c r="AD174" s="6" t="n">
        <f aca="false">N174</f>
        <v>0.04225</v>
      </c>
      <c r="AE174" s="5" t="n">
        <f aca="false">AJ173*B174/(B174+H174)</f>
        <v>19.036587491146</v>
      </c>
      <c r="AF174" s="5" t="n">
        <f aca="false">IF(P174&gt;AJ173,0,AE174)</f>
        <v>19.036587491146</v>
      </c>
      <c r="AG174" s="5" t="n">
        <f aca="false">AJ173-AB174*L174/C174</f>
        <v>19.0406815513005</v>
      </c>
      <c r="AH174" s="57" t="n">
        <f aca="false">IF(P174&gt;AJ173,0,AG174)</f>
        <v>19.0406815513005</v>
      </c>
      <c r="AI174" s="57" t="n">
        <f aca="false">R174+AB174</f>
        <v>3.19322960111507</v>
      </c>
      <c r="AJ174" s="5" t="n">
        <f aca="false">T174+AH174</f>
        <v>19.0406815513005</v>
      </c>
      <c r="AK174" s="5" t="n">
        <f aca="false">V174+AF174</f>
        <v>19.036587491146</v>
      </c>
      <c r="AL174" s="57" t="n">
        <f aca="false">X174+AB174</f>
        <v>3.19322960111507</v>
      </c>
      <c r="AM174" s="57" t="n">
        <f aca="false">Z174</f>
        <v>0</v>
      </c>
      <c r="AN174" s="57" t="n">
        <f aca="false">IF(P174&gt;AJ173,AI174,-AI174)</f>
        <v>-3.19322960111507</v>
      </c>
      <c r="AO174" s="5" t="n">
        <f aca="false">AM174</f>
        <v>0</v>
      </c>
      <c r="AP174" s="5" t="n">
        <f aca="false">IF(AM174&gt;0,1,0)</f>
        <v>0</v>
      </c>
      <c r="AQ174" s="5" t="n">
        <f aca="false">IF(AP174&gt;0,2*AM174,0)</f>
        <v>0</v>
      </c>
      <c r="AR174" s="0" t="n">
        <f aca="false">IF(AP173=0,-AO174,0)</f>
        <v>-0</v>
      </c>
      <c r="AS174" s="5" t="n">
        <f aca="false">IF(AP174=0,-AQ173/2,0)</f>
        <v>-0</v>
      </c>
      <c r="AT174" s="5" t="n">
        <f aca="false">AQ174+AR174+AS174</f>
        <v>0</v>
      </c>
      <c r="AU174" s="5" t="n">
        <f aca="false">AL174*2</f>
        <v>6.38645920223014</v>
      </c>
      <c r="AV174" s="5" t="n">
        <f aca="false">2*AI174</f>
        <v>6.38645920223014</v>
      </c>
      <c r="AW174" s="5" t="n">
        <f aca="false">2*AK174</f>
        <v>38.073174982292</v>
      </c>
    </row>
    <row r="175" customFormat="false" ht="12.75" hidden="false" customHeight="false" outlineLevel="0" collapsed="false">
      <c r="A175" s="5" t="n">
        <f aca="false">A174</f>
        <v>18.56</v>
      </c>
      <c r="B175" s="5" t="n">
        <f aca="false">B174</f>
        <v>6</v>
      </c>
      <c r="C175" s="5" t="n">
        <f aca="false">C174</f>
        <v>0.0065</v>
      </c>
      <c r="D175" s="5" t="n">
        <f aca="false">D174</f>
        <v>60</v>
      </c>
      <c r="E175" s="57" t="n">
        <f aca="false">E174</f>
        <v>0.46</v>
      </c>
      <c r="F175" s="57" t="n">
        <f aca="false">F174</f>
        <v>0.02</v>
      </c>
      <c r="G175" s="57" t="n">
        <f aca="false">G174</f>
        <v>0.001</v>
      </c>
      <c r="H175" s="57" t="n">
        <f aca="false">H174</f>
        <v>0.04</v>
      </c>
      <c r="I175" s="5" t="n">
        <f aca="false">I174</f>
        <v>0.75</v>
      </c>
      <c r="J175" s="5" t="n">
        <f aca="false">J174</f>
        <v>1</v>
      </c>
      <c r="K175" s="5" t="n">
        <f aca="false">2*PI()*D175</f>
        <v>376.991118430775</v>
      </c>
      <c r="L175" s="6" t="n">
        <f aca="false">6/(400*D175)</f>
        <v>0.00025</v>
      </c>
      <c r="M175" s="57" t="n">
        <f aca="false">(E175+J175*F175+G175)*B175/(E175+J175*F175+G175+B175)</f>
        <v>0.445301650979787</v>
      </c>
      <c r="N175" s="6" t="n">
        <f aca="false">N174+L175</f>
        <v>0.0425</v>
      </c>
      <c r="O175" s="5" t="n">
        <f aca="false">(SQRT(2)*A175*ABS(SIN(K175*(N175-L175/2)))-J175*I175)*B175/(E175+J175*F175+G175+B175)</f>
        <v>5.7177176564119</v>
      </c>
      <c r="P175" s="5" t="n">
        <f aca="false">IF(O175&lt;0,0,O175)</f>
        <v>5.7177176564119</v>
      </c>
      <c r="Q175" s="5" t="n">
        <f aca="false">(P175-AJ174)/(M175+H175)</f>
        <v>-27.4529539884947</v>
      </c>
      <c r="R175" s="5" t="n">
        <f aca="false">IF(P175&gt;AJ174,Q175,0)</f>
        <v>0</v>
      </c>
      <c r="S175" s="5" t="n">
        <f aca="false">AJ174+R175*L175/C175</f>
        <v>19.0406815513005</v>
      </c>
      <c r="T175" s="5" t="n">
        <f aca="false">IF(P175&gt;AJ174,S175,0)</f>
        <v>0</v>
      </c>
      <c r="U175" s="5" t="n">
        <f aca="false">R175*H175+T175</f>
        <v>0</v>
      </c>
      <c r="V175" s="5" t="n">
        <f aca="false">IF(P175&gt;AJ174,U175,0)</f>
        <v>0</v>
      </c>
      <c r="W175" s="5" t="n">
        <f aca="false">V175/B175</f>
        <v>0</v>
      </c>
      <c r="X175" s="5" t="n">
        <f aca="false">IF(P175&gt;AJ174,W175,0)</f>
        <v>0</v>
      </c>
      <c r="Y175" s="5" t="n">
        <f aca="false">R175+X175</f>
        <v>0</v>
      </c>
      <c r="Z175" s="5" t="n">
        <f aca="false">IF(P175&gt;AJ174,Y175,0)</f>
        <v>0</v>
      </c>
      <c r="AA175" s="5" t="n">
        <f aca="false">AJ174/(H175+B175)</f>
        <v>3.15243072041399</v>
      </c>
      <c r="AB175" s="5" t="n">
        <f aca="false">IF(P175&gt;AJ174,0,AA174)</f>
        <v>3.17276458185767</v>
      </c>
      <c r="AC175" s="5" t="n">
        <f aca="false">P175</f>
        <v>5.7177176564119</v>
      </c>
      <c r="AD175" s="6" t="n">
        <f aca="false">N175</f>
        <v>0.0425</v>
      </c>
      <c r="AE175" s="5" t="n">
        <f aca="false">AJ174*B175/(B175+H175)</f>
        <v>18.9145843224839</v>
      </c>
      <c r="AF175" s="5" t="n">
        <f aca="false">IF(P175&gt;AJ174,0,AE175)</f>
        <v>18.9145843224839</v>
      </c>
      <c r="AG175" s="5" t="n">
        <f aca="false">AJ174-AB175*L175/C175</f>
        <v>18.918652144306</v>
      </c>
      <c r="AH175" s="57" t="n">
        <f aca="false">IF(P175&gt;AJ174,0,AG175)</f>
        <v>18.918652144306</v>
      </c>
      <c r="AI175" s="57" t="n">
        <f aca="false">R175+AB175</f>
        <v>3.17276458185767</v>
      </c>
      <c r="AJ175" s="5" t="n">
        <f aca="false">T175+AH175</f>
        <v>18.918652144306</v>
      </c>
      <c r="AK175" s="5" t="n">
        <f aca="false">V175+AF175</f>
        <v>18.9145843224839</v>
      </c>
      <c r="AL175" s="57" t="n">
        <f aca="false">X175+AB175</f>
        <v>3.17276458185767</v>
      </c>
      <c r="AM175" s="57" t="n">
        <f aca="false">Z175</f>
        <v>0</v>
      </c>
      <c r="AN175" s="57" t="n">
        <f aca="false">IF(P175&gt;AJ174,AI175,-AI175)</f>
        <v>-3.17276458185767</v>
      </c>
      <c r="AO175" s="5" t="n">
        <f aca="false">AM175</f>
        <v>0</v>
      </c>
      <c r="AP175" s="5" t="n">
        <f aca="false">IF(AM175&gt;0,1,0)</f>
        <v>0</v>
      </c>
      <c r="AQ175" s="5" t="n">
        <f aca="false">IF(AP175&gt;0,2*AM175,0)</f>
        <v>0</v>
      </c>
      <c r="AR175" s="0" t="n">
        <f aca="false">IF(AP174=0,-AO175,0)</f>
        <v>-0</v>
      </c>
      <c r="AS175" s="5" t="n">
        <f aca="false">IF(AP175=0,-AQ174/2,0)</f>
        <v>-0</v>
      </c>
      <c r="AT175" s="5" t="n">
        <f aca="false">AQ175+AR175+AS175</f>
        <v>0</v>
      </c>
      <c r="AU175" s="5" t="n">
        <f aca="false">AL175*2</f>
        <v>6.34552916371533</v>
      </c>
      <c r="AV175" s="5" t="n">
        <f aca="false">2*AI175</f>
        <v>6.34552916371533</v>
      </c>
      <c r="AW175" s="5" t="n">
        <f aca="false">2*AK175</f>
        <v>37.8291686449679</v>
      </c>
    </row>
    <row r="176" customFormat="false" ht="12.75" hidden="false" customHeight="false" outlineLevel="0" collapsed="false">
      <c r="A176" s="5" t="n">
        <f aca="false">A175</f>
        <v>18.56</v>
      </c>
      <c r="B176" s="5" t="n">
        <f aca="false">B175</f>
        <v>6</v>
      </c>
      <c r="C176" s="5" t="n">
        <f aca="false">C175</f>
        <v>0.0065</v>
      </c>
      <c r="D176" s="5" t="n">
        <f aca="false">D175</f>
        <v>60</v>
      </c>
      <c r="E176" s="57" t="n">
        <f aca="false">E175</f>
        <v>0.46</v>
      </c>
      <c r="F176" s="57" t="n">
        <f aca="false">F175</f>
        <v>0.02</v>
      </c>
      <c r="G176" s="57" t="n">
        <f aca="false">G175</f>
        <v>0.001</v>
      </c>
      <c r="H176" s="57" t="n">
        <f aca="false">H175</f>
        <v>0.04</v>
      </c>
      <c r="I176" s="5" t="n">
        <f aca="false">I175</f>
        <v>0.75</v>
      </c>
      <c r="J176" s="5" t="n">
        <f aca="false">J175</f>
        <v>1</v>
      </c>
      <c r="K176" s="5" t="n">
        <f aca="false">2*PI()*D176</f>
        <v>376.991118430775</v>
      </c>
      <c r="L176" s="6" t="n">
        <f aca="false">6/(400*D176)</f>
        <v>0.00025</v>
      </c>
      <c r="M176" s="57" t="n">
        <f aca="false">(E176+J176*F176+G176)*B176/(E176+J176*F176+G176+B176)</f>
        <v>0.445301650979787</v>
      </c>
      <c r="N176" s="6" t="n">
        <f aca="false">N175+L176</f>
        <v>0.04275</v>
      </c>
      <c r="O176" s="5" t="n">
        <f aca="false">(SQRT(2)*A176*ABS(SIN(K176*(N176-L176/2)))-J176*I176)*B176/(E176+J176*F176+G176+B176)</f>
        <v>7.89502081651903</v>
      </c>
      <c r="P176" s="5" t="n">
        <f aca="false">IF(O176&lt;0,0,O176)</f>
        <v>7.89502081651903</v>
      </c>
      <c r="Q176" s="5" t="n">
        <f aca="false">(P176-AJ175)/(M176+H176)</f>
        <v>-22.7150089135923</v>
      </c>
      <c r="R176" s="5" t="n">
        <f aca="false">IF(P176&gt;AJ175,Q176,0)</f>
        <v>0</v>
      </c>
      <c r="S176" s="5" t="n">
        <f aca="false">AJ175+R176*L176/C176</f>
        <v>18.918652144306</v>
      </c>
      <c r="T176" s="5" t="n">
        <f aca="false">IF(P176&gt;AJ175,S176,0)</f>
        <v>0</v>
      </c>
      <c r="U176" s="5" t="n">
        <f aca="false">R176*H176+T176</f>
        <v>0</v>
      </c>
      <c r="V176" s="5" t="n">
        <f aca="false">IF(P176&gt;AJ175,U176,0)</f>
        <v>0</v>
      </c>
      <c r="W176" s="5" t="n">
        <f aca="false">V176/B176</f>
        <v>0</v>
      </c>
      <c r="X176" s="5" t="n">
        <f aca="false">IF(P176&gt;AJ175,W176,0)</f>
        <v>0</v>
      </c>
      <c r="Y176" s="5" t="n">
        <f aca="false">R176+X176</f>
        <v>0</v>
      </c>
      <c r="Z176" s="5" t="n">
        <f aca="false">IF(P176&gt;AJ175,Y176,0)</f>
        <v>0</v>
      </c>
      <c r="AA176" s="5" t="n">
        <f aca="false">AJ175/(H176+B176)</f>
        <v>3.1322271762096</v>
      </c>
      <c r="AB176" s="5" t="n">
        <f aca="false">IF(P176&gt;AJ175,0,AA175)</f>
        <v>3.15243072041399</v>
      </c>
      <c r="AC176" s="5" t="n">
        <f aca="false">P176</f>
        <v>7.89502081651903</v>
      </c>
      <c r="AD176" s="6" t="n">
        <f aca="false">N176</f>
        <v>0.04275</v>
      </c>
      <c r="AE176" s="5" t="n">
        <f aca="false">AJ175*B176/(B176+H176)</f>
        <v>18.7933630572576</v>
      </c>
      <c r="AF176" s="5" t="n">
        <f aca="false">IF(P176&gt;AJ175,0,AE176)</f>
        <v>18.7933630572576</v>
      </c>
      <c r="AG176" s="5" t="n">
        <f aca="false">AJ175-AB176*L176/C176</f>
        <v>18.7974048089054</v>
      </c>
      <c r="AH176" s="57" t="n">
        <f aca="false">IF(P176&gt;AJ175,0,AG176)</f>
        <v>18.7974048089054</v>
      </c>
      <c r="AI176" s="57" t="n">
        <f aca="false">R176+AB176</f>
        <v>3.15243072041399</v>
      </c>
      <c r="AJ176" s="5" t="n">
        <f aca="false">T176+AH176</f>
        <v>18.7974048089054</v>
      </c>
      <c r="AK176" s="5" t="n">
        <f aca="false">V176+AF176</f>
        <v>18.7933630572576</v>
      </c>
      <c r="AL176" s="57" t="n">
        <f aca="false">X176+AB176</f>
        <v>3.15243072041399</v>
      </c>
      <c r="AM176" s="57" t="n">
        <f aca="false">Z176</f>
        <v>0</v>
      </c>
      <c r="AN176" s="57" t="n">
        <f aca="false">IF(P176&gt;AJ175,AI176,-AI176)</f>
        <v>-3.15243072041399</v>
      </c>
      <c r="AO176" s="5" t="n">
        <f aca="false">AM176</f>
        <v>0</v>
      </c>
      <c r="AP176" s="5" t="n">
        <f aca="false">IF(AM176&gt;0,1,0)</f>
        <v>0</v>
      </c>
      <c r="AQ176" s="5" t="n">
        <f aca="false">IF(AP176&gt;0,2*AM176,0)</f>
        <v>0</v>
      </c>
      <c r="AR176" s="0" t="n">
        <f aca="false">IF(AP175=0,-AO176,0)</f>
        <v>-0</v>
      </c>
      <c r="AS176" s="5" t="n">
        <f aca="false">IF(AP176=0,-AQ175/2,0)</f>
        <v>-0</v>
      </c>
      <c r="AT176" s="5" t="n">
        <f aca="false">AQ176+AR176+AS176</f>
        <v>0</v>
      </c>
      <c r="AU176" s="5" t="n">
        <f aca="false">AL176*2</f>
        <v>6.30486144082798</v>
      </c>
      <c r="AV176" s="5" t="n">
        <f aca="false">2*AI176</f>
        <v>6.30486144082798</v>
      </c>
      <c r="AW176" s="5" t="n">
        <f aca="false">2*AK176</f>
        <v>37.5867261145152</v>
      </c>
    </row>
    <row r="177" customFormat="false" ht="12.75" hidden="false" customHeight="false" outlineLevel="0" collapsed="false">
      <c r="A177" s="5" t="n">
        <f aca="false">A176</f>
        <v>18.56</v>
      </c>
      <c r="B177" s="5" t="n">
        <f aca="false">B176</f>
        <v>6</v>
      </c>
      <c r="C177" s="5" t="n">
        <f aca="false">C176</f>
        <v>0.0065</v>
      </c>
      <c r="D177" s="5" t="n">
        <f aca="false">D176</f>
        <v>60</v>
      </c>
      <c r="E177" s="57" t="n">
        <f aca="false">E176</f>
        <v>0.46</v>
      </c>
      <c r="F177" s="57" t="n">
        <f aca="false">F176</f>
        <v>0.02</v>
      </c>
      <c r="G177" s="57" t="n">
        <f aca="false">G176</f>
        <v>0.001</v>
      </c>
      <c r="H177" s="57" t="n">
        <f aca="false">H176</f>
        <v>0.04</v>
      </c>
      <c r="I177" s="5" t="n">
        <f aca="false">I176</f>
        <v>0.75</v>
      </c>
      <c r="J177" s="5" t="n">
        <f aca="false">J176</f>
        <v>1</v>
      </c>
      <c r="K177" s="5" t="n">
        <f aca="false">2*PI()*D177</f>
        <v>376.991118430775</v>
      </c>
      <c r="L177" s="6" t="n">
        <f aca="false">6/(400*D177)</f>
        <v>0.00025</v>
      </c>
      <c r="M177" s="57" t="n">
        <f aca="false">(E177+J177*F177+G177)*B177/(E177+J177*F177+G177+B177)</f>
        <v>0.445301650979787</v>
      </c>
      <c r="N177" s="6" t="n">
        <f aca="false">N176+L177</f>
        <v>0.043</v>
      </c>
      <c r="O177" s="5" t="n">
        <f aca="false">(SQRT(2)*A177*ABS(SIN(K177*(N177-L177/2)))-J177*I177)*B177/(E177+J177*F177+G177+B177)</f>
        <v>9.99608422596678</v>
      </c>
      <c r="P177" s="5" t="n">
        <f aca="false">IF(O177&lt;0,0,O177)</f>
        <v>9.99608422596678</v>
      </c>
      <c r="Q177" s="5" t="n">
        <f aca="false">(P177-AJ176)/(M177+H177)</f>
        <v>-18.1357730087451</v>
      </c>
      <c r="R177" s="5" t="n">
        <f aca="false">IF(P177&gt;AJ176,Q177,0)</f>
        <v>0</v>
      </c>
      <c r="S177" s="5" t="n">
        <f aca="false">AJ176+R177*L177/C177</f>
        <v>18.7974048089054</v>
      </c>
      <c r="T177" s="5" t="n">
        <f aca="false">IF(P177&gt;AJ176,S177,0)</f>
        <v>0</v>
      </c>
      <c r="U177" s="5" t="n">
        <f aca="false">R177*H177+T177</f>
        <v>0</v>
      </c>
      <c r="V177" s="5" t="n">
        <f aca="false">IF(P177&gt;AJ176,U177,0)</f>
        <v>0</v>
      </c>
      <c r="W177" s="5" t="n">
        <f aca="false">V177/B177</f>
        <v>0</v>
      </c>
      <c r="X177" s="5" t="n">
        <f aca="false">IF(P177&gt;AJ176,W177,0)</f>
        <v>0</v>
      </c>
      <c r="Y177" s="5" t="n">
        <f aca="false">R177+X177</f>
        <v>0</v>
      </c>
      <c r="Z177" s="5" t="n">
        <f aca="false">IF(P177&gt;AJ176,Y177,0)</f>
        <v>0</v>
      </c>
      <c r="AA177" s="5" t="n">
        <f aca="false">AJ176/(H177+B177)</f>
        <v>3.11215311405719</v>
      </c>
      <c r="AB177" s="5" t="n">
        <f aca="false">IF(P177&gt;AJ176,0,AA176)</f>
        <v>3.1322271762096</v>
      </c>
      <c r="AC177" s="5" t="n">
        <f aca="false">P177</f>
        <v>9.99608422596678</v>
      </c>
      <c r="AD177" s="6" t="n">
        <f aca="false">N177</f>
        <v>0.043</v>
      </c>
      <c r="AE177" s="5" t="n">
        <f aca="false">AJ176*B177/(B177+H177)</f>
        <v>18.6729186843431</v>
      </c>
      <c r="AF177" s="5" t="n">
        <f aca="false">IF(P177&gt;AJ176,0,AE177)</f>
        <v>18.6729186843431</v>
      </c>
      <c r="AG177" s="5" t="n">
        <f aca="false">AJ176-AB177*L177/C177</f>
        <v>18.6769345328974</v>
      </c>
      <c r="AH177" s="57" t="n">
        <f aca="false">IF(P177&gt;AJ176,0,AG177)</f>
        <v>18.6769345328974</v>
      </c>
      <c r="AI177" s="57" t="n">
        <f aca="false">R177+AB177</f>
        <v>3.1322271762096</v>
      </c>
      <c r="AJ177" s="5" t="n">
        <f aca="false">T177+AH177</f>
        <v>18.6769345328974</v>
      </c>
      <c r="AK177" s="5" t="n">
        <f aca="false">V177+AF177</f>
        <v>18.6729186843431</v>
      </c>
      <c r="AL177" s="57" t="n">
        <f aca="false">X177+AB177</f>
        <v>3.1322271762096</v>
      </c>
      <c r="AM177" s="57" t="n">
        <f aca="false">Z177</f>
        <v>0</v>
      </c>
      <c r="AN177" s="57" t="n">
        <f aca="false">IF(P177&gt;AJ176,AI177,-AI177)</f>
        <v>-3.1322271762096</v>
      </c>
      <c r="AO177" s="5" t="n">
        <f aca="false">AM177</f>
        <v>0</v>
      </c>
      <c r="AP177" s="5" t="n">
        <f aca="false">IF(AM177&gt;0,1,0)</f>
        <v>0</v>
      </c>
      <c r="AQ177" s="5" t="n">
        <f aca="false">IF(AP177&gt;0,2*AM177,0)</f>
        <v>0</v>
      </c>
      <c r="AR177" s="0" t="n">
        <f aca="false">IF(AP176=0,-AO177,0)</f>
        <v>-0</v>
      </c>
      <c r="AS177" s="5" t="n">
        <f aca="false">IF(AP177=0,-AQ176/2,0)</f>
        <v>-0</v>
      </c>
      <c r="AT177" s="5" t="n">
        <f aca="false">AQ177+AR177+AS177</f>
        <v>0</v>
      </c>
      <c r="AU177" s="5" t="n">
        <f aca="false">AL177*2</f>
        <v>6.26445435241919</v>
      </c>
      <c r="AV177" s="5" t="n">
        <f aca="false">2*AI177</f>
        <v>6.26445435241919</v>
      </c>
      <c r="AW177" s="5" t="n">
        <f aca="false">2*AK177</f>
        <v>37.3458373686863</v>
      </c>
    </row>
    <row r="178" customFormat="false" ht="12.75" hidden="false" customHeight="false" outlineLevel="0" collapsed="false">
      <c r="A178" s="5" t="n">
        <f aca="false">A177</f>
        <v>18.56</v>
      </c>
      <c r="B178" s="5" t="n">
        <f aca="false">B177</f>
        <v>6</v>
      </c>
      <c r="C178" s="5" t="n">
        <f aca="false">C177</f>
        <v>0.0065</v>
      </c>
      <c r="D178" s="5" t="n">
        <f aca="false">D177</f>
        <v>60</v>
      </c>
      <c r="E178" s="57" t="n">
        <f aca="false">E177</f>
        <v>0.46</v>
      </c>
      <c r="F178" s="57" t="n">
        <f aca="false">F177</f>
        <v>0.02</v>
      </c>
      <c r="G178" s="57" t="n">
        <f aca="false">G177</f>
        <v>0.001</v>
      </c>
      <c r="H178" s="57" t="n">
        <f aca="false">H177</f>
        <v>0.04</v>
      </c>
      <c r="I178" s="5" t="n">
        <f aca="false">I177</f>
        <v>0.75</v>
      </c>
      <c r="J178" s="5" t="n">
        <f aca="false">J177</f>
        <v>1</v>
      </c>
      <c r="K178" s="5" t="n">
        <f aca="false">2*PI()*D178</f>
        <v>376.991118430775</v>
      </c>
      <c r="L178" s="6" t="n">
        <f aca="false">6/(400*D178)</f>
        <v>0.00025</v>
      </c>
      <c r="M178" s="57" t="n">
        <f aca="false">(E178+J178*F178+G178)*B178/(E178+J178*F178+G178+B178)</f>
        <v>0.445301650979787</v>
      </c>
      <c r="N178" s="6" t="n">
        <f aca="false">N177+L178</f>
        <v>0.04325</v>
      </c>
      <c r="O178" s="5" t="n">
        <f aca="false">(SQRT(2)*A178*ABS(SIN(K178*(N178-L178/2)))-J178*I178)*B178/(E178+J178*F178+G178+B178)</f>
        <v>12.0022586971907</v>
      </c>
      <c r="P178" s="5" t="n">
        <f aca="false">IF(O178&lt;0,0,O178)</f>
        <v>12.0022586971907</v>
      </c>
      <c r="Q178" s="5" t="n">
        <f aca="false">(P178-AJ177)/(M178+H178)</f>
        <v>-13.7536639783339</v>
      </c>
      <c r="R178" s="5" t="n">
        <f aca="false">IF(P178&gt;AJ177,Q178,0)</f>
        <v>0</v>
      </c>
      <c r="S178" s="5" t="n">
        <f aca="false">AJ177+R178*L178/C178</f>
        <v>18.6769345328974</v>
      </c>
      <c r="T178" s="5" t="n">
        <f aca="false">IF(P178&gt;AJ177,S178,0)</f>
        <v>0</v>
      </c>
      <c r="U178" s="5" t="n">
        <f aca="false">R178*H178+T178</f>
        <v>0</v>
      </c>
      <c r="V178" s="5" t="n">
        <f aca="false">IF(P178&gt;AJ177,U178,0)</f>
        <v>0</v>
      </c>
      <c r="W178" s="5" t="n">
        <f aca="false">V178/B178</f>
        <v>0</v>
      </c>
      <c r="X178" s="5" t="n">
        <f aca="false">IF(P178&gt;AJ177,W178,0)</f>
        <v>0</v>
      </c>
      <c r="Y178" s="5" t="n">
        <f aca="false">R178+X178</f>
        <v>0</v>
      </c>
      <c r="Z178" s="5" t="n">
        <f aca="false">IF(P178&gt;AJ177,Y178,0)</f>
        <v>0</v>
      </c>
      <c r="AA178" s="5" t="n">
        <f aca="false">AJ177/(H178+B178)</f>
        <v>3.09220770412208</v>
      </c>
      <c r="AB178" s="5" t="n">
        <f aca="false">IF(P178&gt;AJ177,0,AA177)</f>
        <v>3.11215311405719</v>
      </c>
      <c r="AC178" s="5" t="n">
        <f aca="false">P178</f>
        <v>12.0022586971907</v>
      </c>
      <c r="AD178" s="6" t="n">
        <f aca="false">N178</f>
        <v>0.04325</v>
      </c>
      <c r="AE178" s="5" t="n">
        <f aca="false">AJ177*B178/(B178+H178)</f>
        <v>18.5532462247325</v>
      </c>
      <c r="AF178" s="5" t="n">
        <f aca="false">IF(P178&gt;AJ177,0,AE178)</f>
        <v>18.5532462247325</v>
      </c>
      <c r="AG178" s="5" t="n">
        <f aca="false">AJ177-AB178*L178/C178</f>
        <v>18.5572363362029</v>
      </c>
      <c r="AH178" s="57" t="n">
        <f aca="false">IF(P178&gt;AJ177,0,AG178)</f>
        <v>18.5572363362029</v>
      </c>
      <c r="AI178" s="57" t="n">
        <f aca="false">R178+AB178</f>
        <v>3.11215311405719</v>
      </c>
      <c r="AJ178" s="5" t="n">
        <f aca="false">T178+AH178</f>
        <v>18.5572363362029</v>
      </c>
      <c r="AK178" s="5" t="n">
        <f aca="false">V178+AF178</f>
        <v>18.5532462247325</v>
      </c>
      <c r="AL178" s="57" t="n">
        <f aca="false">X178+AB178</f>
        <v>3.11215311405719</v>
      </c>
      <c r="AM178" s="57" t="n">
        <f aca="false">Z178</f>
        <v>0</v>
      </c>
      <c r="AN178" s="57" t="n">
        <f aca="false">IF(P178&gt;AJ177,AI178,-AI178)</f>
        <v>-3.11215311405719</v>
      </c>
      <c r="AO178" s="5" t="n">
        <f aca="false">AM178</f>
        <v>0</v>
      </c>
      <c r="AP178" s="5" t="n">
        <f aca="false">IF(AM178&gt;0,1,0)</f>
        <v>0</v>
      </c>
      <c r="AQ178" s="5" t="n">
        <f aca="false">IF(AP178&gt;0,2*AM178,0)</f>
        <v>0</v>
      </c>
      <c r="AR178" s="0" t="n">
        <f aca="false">IF(AP177=0,-AO178,0)</f>
        <v>-0</v>
      </c>
      <c r="AS178" s="5" t="n">
        <f aca="false">IF(AP178=0,-AQ177/2,0)</f>
        <v>-0</v>
      </c>
      <c r="AT178" s="5" t="n">
        <f aca="false">AQ178+AR178+AS178</f>
        <v>0</v>
      </c>
      <c r="AU178" s="5" t="n">
        <f aca="false">AL178*2</f>
        <v>6.22430622811438</v>
      </c>
      <c r="AV178" s="5" t="n">
        <f aca="false">2*AI178</f>
        <v>6.22430622811438</v>
      </c>
      <c r="AW178" s="5" t="n">
        <f aca="false">2*AK178</f>
        <v>37.106492449465</v>
      </c>
    </row>
    <row r="179" customFormat="false" ht="12.75" hidden="false" customHeight="false" outlineLevel="0" collapsed="false">
      <c r="A179" s="5" t="n">
        <f aca="false">A178</f>
        <v>18.56</v>
      </c>
      <c r="B179" s="5" t="n">
        <f aca="false">B178</f>
        <v>6</v>
      </c>
      <c r="C179" s="5" t="n">
        <f aca="false">C178</f>
        <v>0.0065</v>
      </c>
      <c r="D179" s="5" t="n">
        <f aca="false">D178</f>
        <v>60</v>
      </c>
      <c r="E179" s="57" t="n">
        <f aca="false">E178</f>
        <v>0.46</v>
      </c>
      <c r="F179" s="57" t="n">
        <f aca="false">F178</f>
        <v>0.02</v>
      </c>
      <c r="G179" s="57" t="n">
        <f aca="false">G178</f>
        <v>0.001</v>
      </c>
      <c r="H179" s="57" t="n">
        <f aca="false">H178</f>
        <v>0.04</v>
      </c>
      <c r="I179" s="5" t="n">
        <f aca="false">I178</f>
        <v>0.75</v>
      </c>
      <c r="J179" s="5" t="n">
        <f aca="false">J178</f>
        <v>1</v>
      </c>
      <c r="K179" s="5" t="n">
        <f aca="false">2*PI()*D179</f>
        <v>376.991118430775</v>
      </c>
      <c r="L179" s="6" t="n">
        <f aca="false">6/(400*D179)</f>
        <v>0.00025</v>
      </c>
      <c r="M179" s="57" t="n">
        <f aca="false">(E179+J179*F179+G179)*B179/(E179+J179*F179+G179+B179)</f>
        <v>0.445301650979787</v>
      </c>
      <c r="N179" s="6" t="n">
        <f aca="false">N178+L179</f>
        <v>0.0435</v>
      </c>
      <c r="O179" s="5" t="n">
        <f aca="false">(SQRT(2)*A179*ABS(SIN(K179*(N179-L179/2)))-J179*I179)*B179/(E179+J179*F179+G179+B179)</f>
        <v>13.8957372835593</v>
      </c>
      <c r="P179" s="5" t="n">
        <f aca="false">IF(O179&lt;0,0,O179)</f>
        <v>13.8957372835593</v>
      </c>
      <c r="Q179" s="5" t="n">
        <f aca="false">(P179-AJ178)/(M179+H179)</f>
        <v>-9.60536409310028</v>
      </c>
      <c r="R179" s="5" t="n">
        <f aca="false">IF(P179&gt;AJ178,Q179,0)</f>
        <v>0</v>
      </c>
      <c r="S179" s="5" t="n">
        <f aca="false">AJ178+R179*L179/C179</f>
        <v>18.5572363362029</v>
      </c>
      <c r="T179" s="5" t="n">
        <f aca="false">IF(P179&gt;AJ178,S179,0)</f>
        <v>0</v>
      </c>
      <c r="U179" s="5" t="n">
        <f aca="false">R179*H179+T179</f>
        <v>0</v>
      </c>
      <c r="V179" s="5" t="n">
        <f aca="false">IF(P179&gt;AJ178,U179,0)</f>
        <v>0</v>
      </c>
      <c r="W179" s="5" t="n">
        <f aca="false">V179/B179</f>
        <v>0</v>
      </c>
      <c r="X179" s="5" t="n">
        <f aca="false">IF(P179&gt;AJ178,W179,0)</f>
        <v>0</v>
      </c>
      <c r="Y179" s="5" t="n">
        <f aca="false">R179+X179</f>
        <v>0</v>
      </c>
      <c r="Z179" s="5" t="n">
        <f aca="false">IF(P179&gt;AJ178,Y179,0)</f>
        <v>0</v>
      </c>
      <c r="AA179" s="5" t="n">
        <f aca="false">AJ178/(H179+B179)</f>
        <v>3.07239012188789</v>
      </c>
      <c r="AB179" s="5" t="n">
        <f aca="false">IF(P179&gt;AJ178,0,AA178)</f>
        <v>3.09220770412208</v>
      </c>
      <c r="AC179" s="5" t="n">
        <f aca="false">P179</f>
        <v>13.8957372835593</v>
      </c>
      <c r="AD179" s="6" t="n">
        <f aca="false">N179</f>
        <v>0.0435</v>
      </c>
      <c r="AE179" s="5" t="n">
        <f aca="false">AJ178*B179/(B179+H179)</f>
        <v>18.4343407313273</v>
      </c>
      <c r="AF179" s="5" t="n">
        <f aca="false">IF(P179&gt;AJ178,0,AE179)</f>
        <v>18.4343407313273</v>
      </c>
      <c r="AG179" s="5" t="n">
        <f aca="false">AJ178-AB179*L179/C179</f>
        <v>18.4383052706597</v>
      </c>
      <c r="AH179" s="57" t="n">
        <f aca="false">IF(P179&gt;AJ178,0,AG179)</f>
        <v>18.4383052706597</v>
      </c>
      <c r="AI179" s="57" t="n">
        <f aca="false">R179+AB179</f>
        <v>3.09220770412208</v>
      </c>
      <c r="AJ179" s="5" t="n">
        <f aca="false">T179+AH179</f>
        <v>18.4383052706597</v>
      </c>
      <c r="AK179" s="5" t="n">
        <f aca="false">V179+AF179</f>
        <v>18.4343407313273</v>
      </c>
      <c r="AL179" s="57" t="n">
        <f aca="false">X179+AB179</f>
        <v>3.09220770412208</v>
      </c>
      <c r="AM179" s="57" t="n">
        <f aca="false">Z179</f>
        <v>0</v>
      </c>
      <c r="AN179" s="57" t="n">
        <f aca="false">IF(P179&gt;AJ178,AI179,-AI179)</f>
        <v>-3.09220770412208</v>
      </c>
      <c r="AO179" s="5" t="n">
        <f aca="false">AM179</f>
        <v>0</v>
      </c>
      <c r="AP179" s="5" t="n">
        <f aca="false">IF(AM179&gt;0,1,0)</f>
        <v>0</v>
      </c>
      <c r="AQ179" s="5" t="n">
        <f aca="false">IF(AP179&gt;0,2*AM179,0)</f>
        <v>0</v>
      </c>
      <c r="AR179" s="0" t="n">
        <f aca="false">IF(AP178=0,-AO179,0)</f>
        <v>-0</v>
      </c>
      <c r="AS179" s="5" t="n">
        <f aca="false">IF(AP179=0,-AQ178/2,0)</f>
        <v>-0</v>
      </c>
      <c r="AT179" s="5" t="n">
        <f aca="false">AQ179+AR179+AS179</f>
        <v>0</v>
      </c>
      <c r="AU179" s="5" t="n">
        <f aca="false">AL179*2</f>
        <v>6.18441540824416</v>
      </c>
      <c r="AV179" s="5" t="n">
        <f aca="false">2*AI179</f>
        <v>6.18441540824416</v>
      </c>
      <c r="AW179" s="5" t="n">
        <f aca="false">2*AK179</f>
        <v>36.8686814626547</v>
      </c>
    </row>
    <row r="180" customFormat="false" ht="12.75" hidden="false" customHeight="false" outlineLevel="0" collapsed="false">
      <c r="A180" s="5" t="n">
        <f aca="false">A179</f>
        <v>18.56</v>
      </c>
      <c r="B180" s="5" t="n">
        <f aca="false">B179</f>
        <v>6</v>
      </c>
      <c r="C180" s="5" t="n">
        <f aca="false">C179</f>
        <v>0.0065</v>
      </c>
      <c r="D180" s="5" t="n">
        <f aca="false">D179</f>
        <v>60</v>
      </c>
      <c r="E180" s="57" t="n">
        <f aca="false">E179</f>
        <v>0.46</v>
      </c>
      <c r="F180" s="57" t="n">
        <f aca="false">F179</f>
        <v>0.02</v>
      </c>
      <c r="G180" s="57" t="n">
        <f aca="false">G179</f>
        <v>0.001</v>
      </c>
      <c r="H180" s="57" t="n">
        <f aca="false">H179</f>
        <v>0.04</v>
      </c>
      <c r="I180" s="5" t="n">
        <f aca="false">I179</f>
        <v>0.75</v>
      </c>
      <c r="J180" s="5" t="n">
        <f aca="false">J179</f>
        <v>1</v>
      </c>
      <c r="K180" s="5" t="n">
        <f aca="false">2*PI()*D180</f>
        <v>376.991118430775</v>
      </c>
      <c r="L180" s="6" t="n">
        <f aca="false">6/(400*D180)</f>
        <v>0.00025</v>
      </c>
      <c r="M180" s="57" t="n">
        <f aca="false">(E180+J180*F180+G180)*B180/(E180+J180*F180+G180+B180)</f>
        <v>0.445301650979787</v>
      </c>
      <c r="N180" s="6" t="n">
        <f aca="false">N179+L180</f>
        <v>0.04375</v>
      </c>
      <c r="O180" s="5" t="n">
        <f aca="false">(SQRT(2)*A180*ABS(SIN(K180*(N180-L180/2)))-J180*I180)*B180/(E180+J180*F180+G180+B180)</f>
        <v>15.6597133350934</v>
      </c>
      <c r="P180" s="5" t="n">
        <f aca="false">IF(O180&lt;0,0,O180)</f>
        <v>15.6597133350934</v>
      </c>
      <c r="Q180" s="5" t="n">
        <f aca="false">(P180-AJ179)/(M180+H180)</f>
        <v>-5.72549450420488</v>
      </c>
      <c r="R180" s="5" t="n">
        <f aca="false">IF(P180&gt;AJ179,Q180,0)</f>
        <v>0</v>
      </c>
      <c r="S180" s="5" t="n">
        <f aca="false">AJ179+R180*L180/C180</f>
        <v>18.4383052706597</v>
      </c>
      <c r="T180" s="5" t="n">
        <f aca="false">IF(P180&gt;AJ179,S180,0)</f>
        <v>0</v>
      </c>
      <c r="U180" s="5" t="n">
        <f aca="false">R180*H180+T180</f>
        <v>0</v>
      </c>
      <c r="V180" s="5" t="n">
        <f aca="false">IF(P180&gt;AJ179,U180,0)</f>
        <v>0</v>
      </c>
      <c r="W180" s="5" t="n">
        <f aca="false">V180/B180</f>
        <v>0</v>
      </c>
      <c r="X180" s="5" t="n">
        <f aca="false">IF(P180&gt;AJ179,W180,0)</f>
        <v>0</v>
      </c>
      <c r="Y180" s="5" t="n">
        <f aca="false">R180+X180</f>
        <v>0</v>
      </c>
      <c r="Z180" s="5" t="n">
        <f aca="false">IF(P180&gt;AJ179,Y180,0)</f>
        <v>0</v>
      </c>
      <c r="AA180" s="5" t="n">
        <f aca="false">AJ179/(H180+B180)</f>
        <v>3.05269954812247</v>
      </c>
      <c r="AB180" s="5" t="n">
        <f aca="false">IF(P180&gt;AJ179,0,AA179)</f>
        <v>3.07239012188789</v>
      </c>
      <c r="AC180" s="5" t="n">
        <f aca="false">P180</f>
        <v>15.6597133350934</v>
      </c>
      <c r="AD180" s="6" t="n">
        <f aca="false">N180</f>
        <v>0.04375</v>
      </c>
      <c r="AE180" s="5" t="n">
        <f aca="false">AJ179*B180/(B180+H180)</f>
        <v>18.3161972887348</v>
      </c>
      <c r="AF180" s="5" t="n">
        <f aca="false">IF(P180&gt;AJ179,0,AE180)</f>
        <v>18.3161972887348</v>
      </c>
      <c r="AG180" s="5" t="n">
        <f aca="false">AJ179-AB180*L180/C180</f>
        <v>18.3201364198179</v>
      </c>
      <c r="AH180" s="57" t="n">
        <f aca="false">IF(P180&gt;AJ179,0,AG180)</f>
        <v>18.3201364198179</v>
      </c>
      <c r="AI180" s="57" t="n">
        <f aca="false">R180+AB180</f>
        <v>3.07239012188789</v>
      </c>
      <c r="AJ180" s="5" t="n">
        <f aca="false">T180+AH180</f>
        <v>18.3201364198179</v>
      </c>
      <c r="AK180" s="5" t="n">
        <f aca="false">V180+AF180</f>
        <v>18.3161972887348</v>
      </c>
      <c r="AL180" s="57" t="n">
        <f aca="false">X180+AB180</f>
        <v>3.07239012188789</v>
      </c>
      <c r="AM180" s="57" t="n">
        <f aca="false">Z180</f>
        <v>0</v>
      </c>
      <c r="AN180" s="57" t="n">
        <f aca="false">IF(P180&gt;AJ179,AI180,-AI180)</f>
        <v>-3.07239012188789</v>
      </c>
      <c r="AO180" s="5" t="n">
        <f aca="false">AM180</f>
        <v>0</v>
      </c>
      <c r="AP180" s="5" t="n">
        <f aca="false">IF(AM180&gt;0,1,0)</f>
        <v>0</v>
      </c>
      <c r="AQ180" s="5" t="n">
        <f aca="false">IF(AP180&gt;0,2*AM180,0)</f>
        <v>0</v>
      </c>
      <c r="AR180" s="0" t="n">
        <f aca="false">IF(AP179=0,-AO180,0)</f>
        <v>-0</v>
      </c>
      <c r="AS180" s="5" t="n">
        <f aca="false">IF(AP180=0,-AQ179/2,0)</f>
        <v>-0</v>
      </c>
      <c r="AT180" s="5" t="n">
        <f aca="false">AQ180+AR180+AS180</f>
        <v>0</v>
      </c>
      <c r="AU180" s="5" t="n">
        <f aca="false">AL180*2</f>
        <v>6.14478024377578</v>
      </c>
      <c r="AV180" s="5" t="n">
        <f aca="false">2*AI180</f>
        <v>6.14478024377578</v>
      </c>
      <c r="AW180" s="5" t="n">
        <f aca="false">2*AK180</f>
        <v>36.6323945774696</v>
      </c>
    </row>
    <row r="181" customFormat="false" ht="12.75" hidden="false" customHeight="false" outlineLevel="0" collapsed="false">
      <c r="A181" s="5" t="n">
        <f aca="false">A180</f>
        <v>18.56</v>
      </c>
      <c r="B181" s="5" t="n">
        <f aca="false">B180</f>
        <v>6</v>
      </c>
      <c r="C181" s="5" t="n">
        <f aca="false">C180</f>
        <v>0.0065</v>
      </c>
      <c r="D181" s="5" t="n">
        <f aca="false">D180</f>
        <v>60</v>
      </c>
      <c r="E181" s="57" t="n">
        <f aca="false">E180</f>
        <v>0.46</v>
      </c>
      <c r="F181" s="57" t="n">
        <f aca="false">F180</f>
        <v>0.02</v>
      </c>
      <c r="G181" s="57" t="n">
        <f aca="false">G180</f>
        <v>0.001</v>
      </c>
      <c r="H181" s="57" t="n">
        <f aca="false">H180</f>
        <v>0.04</v>
      </c>
      <c r="I181" s="5" t="n">
        <f aca="false">I180</f>
        <v>0.75</v>
      </c>
      <c r="J181" s="5" t="n">
        <f aca="false">J180</f>
        <v>1</v>
      </c>
      <c r="K181" s="5" t="n">
        <f aca="false">2*PI()*D181</f>
        <v>376.991118430775</v>
      </c>
      <c r="L181" s="6" t="n">
        <f aca="false">6/(400*D181)</f>
        <v>0.00025</v>
      </c>
      <c r="M181" s="57" t="n">
        <f aca="false">(E181+J181*F181+G181)*B181/(E181+J181*F181+G181+B181)</f>
        <v>0.445301650979787</v>
      </c>
      <c r="N181" s="6" t="n">
        <f aca="false">N180+L181</f>
        <v>0.044</v>
      </c>
      <c r="O181" s="5" t="n">
        <f aca="false">(SQRT(2)*A181*ABS(SIN(K181*(N181-L181/2)))-J181*I181)*B181/(E181+J181*F181+G181+B181)</f>
        <v>17.2785296754809</v>
      </c>
      <c r="P181" s="5" t="n">
        <f aca="false">IF(O181&lt;0,0,O181)</f>
        <v>17.2785296754809</v>
      </c>
      <c r="Q181" s="5" t="n">
        <f aca="false">(P181-AJ180)/(M181+H181)</f>
        <v>-2.1463078525161</v>
      </c>
      <c r="R181" s="5" t="n">
        <f aca="false">IF(P181&gt;AJ180,Q181,0)</f>
        <v>0</v>
      </c>
      <c r="S181" s="5" t="n">
        <f aca="false">AJ180+R181*L181/C181</f>
        <v>18.3201364198179</v>
      </c>
      <c r="T181" s="5" t="n">
        <f aca="false">IF(P181&gt;AJ180,S181,0)</f>
        <v>0</v>
      </c>
      <c r="U181" s="5" t="n">
        <f aca="false">R181*H181+T181</f>
        <v>0</v>
      </c>
      <c r="V181" s="5" t="n">
        <f aca="false">IF(P181&gt;AJ180,U181,0)</f>
        <v>0</v>
      </c>
      <c r="W181" s="5" t="n">
        <f aca="false">V181/B181</f>
        <v>0</v>
      </c>
      <c r="X181" s="5" t="n">
        <f aca="false">IF(P181&gt;AJ180,W181,0)</f>
        <v>0</v>
      </c>
      <c r="Y181" s="5" t="n">
        <f aca="false">R181+X181</f>
        <v>0</v>
      </c>
      <c r="Z181" s="5" t="n">
        <f aca="false">IF(P181&gt;AJ180,Y181,0)</f>
        <v>0</v>
      </c>
      <c r="AA181" s="5" t="n">
        <f aca="false">AJ180/(H181+B181)</f>
        <v>3.03313516884402</v>
      </c>
      <c r="AB181" s="5" t="n">
        <f aca="false">IF(P181&gt;AJ180,0,AA180)</f>
        <v>3.05269954812247</v>
      </c>
      <c r="AC181" s="5" t="n">
        <f aca="false">P181</f>
        <v>17.2785296754809</v>
      </c>
      <c r="AD181" s="6" t="n">
        <f aca="false">N181</f>
        <v>0.044</v>
      </c>
      <c r="AE181" s="5" t="n">
        <f aca="false">AJ180*B181/(B181+H181)</f>
        <v>18.1988110130641</v>
      </c>
      <c r="AF181" s="5" t="n">
        <f aca="false">IF(P181&gt;AJ180,0,AE181)</f>
        <v>18.1988110130641</v>
      </c>
      <c r="AG181" s="5" t="n">
        <f aca="false">AJ180-AB181*L181/C181</f>
        <v>18.2027248987362</v>
      </c>
      <c r="AH181" s="57" t="n">
        <f aca="false">IF(P181&gt;AJ180,0,AG181)</f>
        <v>18.2027248987362</v>
      </c>
      <c r="AI181" s="57" t="n">
        <f aca="false">R181+AB181</f>
        <v>3.05269954812247</v>
      </c>
      <c r="AJ181" s="5" t="n">
        <f aca="false">T181+AH181</f>
        <v>18.2027248987362</v>
      </c>
      <c r="AK181" s="5" t="n">
        <f aca="false">V181+AF181</f>
        <v>18.1988110130641</v>
      </c>
      <c r="AL181" s="57" t="n">
        <f aca="false">X181+AB181</f>
        <v>3.05269954812247</v>
      </c>
      <c r="AM181" s="57" t="n">
        <f aca="false">Z181</f>
        <v>0</v>
      </c>
      <c r="AN181" s="57" t="n">
        <f aca="false">IF(P181&gt;AJ180,AI181,-AI181)</f>
        <v>-3.05269954812247</v>
      </c>
      <c r="AO181" s="5" t="n">
        <f aca="false">AM181</f>
        <v>0</v>
      </c>
      <c r="AP181" s="5" t="n">
        <f aca="false">IF(AM181&gt;0,1,0)</f>
        <v>0</v>
      </c>
      <c r="AQ181" s="5" t="n">
        <f aca="false">IF(AP181&gt;0,2*AM181,0)</f>
        <v>0</v>
      </c>
      <c r="AR181" s="0" t="n">
        <f aca="false">IF(AP180=0,-AO181,0)</f>
        <v>-0</v>
      </c>
      <c r="AS181" s="5" t="n">
        <f aca="false">IF(AP181=0,-AQ180/2,0)</f>
        <v>-0</v>
      </c>
      <c r="AT181" s="5" t="n">
        <f aca="false">AQ181+AR181+AS181</f>
        <v>0</v>
      </c>
      <c r="AU181" s="5" t="n">
        <f aca="false">AL181*2</f>
        <v>6.10539909624493</v>
      </c>
      <c r="AV181" s="5" t="n">
        <f aca="false">2*AI181</f>
        <v>6.10539909624493</v>
      </c>
      <c r="AW181" s="5" t="n">
        <f aca="false">2*AK181</f>
        <v>36.3976220261282</v>
      </c>
    </row>
    <row r="182" customFormat="false" ht="12.75" hidden="false" customHeight="false" outlineLevel="0" collapsed="false">
      <c r="A182" s="5" t="n">
        <f aca="false">A181</f>
        <v>18.56</v>
      </c>
      <c r="B182" s="5" t="n">
        <f aca="false">B181</f>
        <v>6</v>
      </c>
      <c r="C182" s="5" t="n">
        <f aca="false">C181</f>
        <v>0.0065</v>
      </c>
      <c r="D182" s="5" t="n">
        <f aca="false">D181</f>
        <v>60</v>
      </c>
      <c r="E182" s="57" t="n">
        <f aca="false">E181</f>
        <v>0.46</v>
      </c>
      <c r="F182" s="57" t="n">
        <f aca="false">F181</f>
        <v>0.02</v>
      </c>
      <c r="G182" s="57" t="n">
        <f aca="false">G181</f>
        <v>0.001</v>
      </c>
      <c r="H182" s="57" t="n">
        <f aca="false">H181</f>
        <v>0.04</v>
      </c>
      <c r="I182" s="5" t="n">
        <f aca="false">I181</f>
        <v>0.75</v>
      </c>
      <c r="J182" s="5" t="n">
        <f aca="false">J181</f>
        <v>1</v>
      </c>
      <c r="K182" s="5" t="n">
        <f aca="false">2*PI()*D182</f>
        <v>376.991118430775</v>
      </c>
      <c r="L182" s="6" t="n">
        <f aca="false">6/(400*D182)</f>
        <v>0.00025</v>
      </c>
      <c r="M182" s="57" t="n">
        <f aca="false">(E182+J182*F182+G182)*B182/(E182+J182*F182+G182+B182)</f>
        <v>0.445301650979787</v>
      </c>
      <c r="N182" s="6" t="n">
        <f aca="false">N181+L182</f>
        <v>0.04425</v>
      </c>
      <c r="O182" s="5" t="n">
        <f aca="false">(SQRT(2)*A182*ABS(SIN(K182*(N182-L182/2)))-J182*I182)*B182/(E182+J182*F182+G182+B182)</f>
        <v>18.7378175762824</v>
      </c>
      <c r="P182" s="5" t="n">
        <f aca="false">IF(O182&lt;0,0,O182)</f>
        <v>18.7378175762824</v>
      </c>
      <c r="Q182" s="5" t="n">
        <f aca="false">(P182-AJ181)/(M182+H182)</f>
        <v>1.10259809845245</v>
      </c>
      <c r="R182" s="5" t="n">
        <f aca="false">IF(P182&gt;AJ181,Q182,0)</f>
        <v>1.10259809845245</v>
      </c>
      <c r="S182" s="5" t="n">
        <f aca="false">AJ181+R182*L182/C182</f>
        <v>18.2451325179075</v>
      </c>
      <c r="T182" s="5" t="n">
        <f aca="false">IF(P182&gt;AJ181,S182,0)</f>
        <v>18.2451325179075</v>
      </c>
      <c r="U182" s="5" t="n">
        <f aca="false">R182*H182+T182</f>
        <v>18.2892364418456</v>
      </c>
      <c r="V182" s="5" t="n">
        <f aca="false">IF(P182&gt;AJ181,U182,0)</f>
        <v>18.2892364418456</v>
      </c>
      <c r="W182" s="5" t="n">
        <f aca="false">V182/B182</f>
        <v>3.04820607364093</v>
      </c>
      <c r="X182" s="5" t="n">
        <f aca="false">IF(P182&gt;AJ181,W182,0)</f>
        <v>3.04820607364093</v>
      </c>
      <c r="Y182" s="5" t="n">
        <f aca="false">R182+X182</f>
        <v>4.15080417209338</v>
      </c>
      <c r="Z182" s="5" t="n">
        <f aca="false">IF(P182&gt;AJ181,Y182,0)</f>
        <v>4.15080417209338</v>
      </c>
      <c r="AA182" s="5" t="n">
        <f aca="false">AJ181/(H182+B182)</f>
        <v>3.01369617528746</v>
      </c>
      <c r="AB182" s="5" t="n">
        <f aca="false">IF(P182&gt;AJ181,0,AA181)</f>
        <v>0</v>
      </c>
      <c r="AC182" s="5" t="n">
        <f aca="false">P182</f>
        <v>18.7378175762824</v>
      </c>
      <c r="AD182" s="6" t="n">
        <f aca="false">N182</f>
        <v>0.04425</v>
      </c>
      <c r="AE182" s="5" t="n">
        <f aca="false">AJ181*B182/(B182+H182)</f>
        <v>18.0821770517247</v>
      </c>
      <c r="AF182" s="5" t="n">
        <f aca="false">IF(P182&gt;AJ181,0,AE182)</f>
        <v>0</v>
      </c>
      <c r="AG182" s="5" t="n">
        <f aca="false">AJ181-AB182*L182/C182</f>
        <v>18.2027248987362</v>
      </c>
      <c r="AH182" s="57" t="n">
        <f aca="false">IF(P182&gt;AJ181,0,AG182)</f>
        <v>0</v>
      </c>
      <c r="AI182" s="57" t="n">
        <f aca="false">R182+AB182</f>
        <v>1.10259809845245</v>
      </c>
      <c r="AJ182" s="5" t="n">
        <f aca="false">T182+AH182</f>
        <v>18.2451325179075</v>
      </c>
      <c r="AK182" s="5" t="n">
        <f aca="false">V182+AF182</f>
        <v>18.2892364418456</v>
      </c>
      <c r="AL182" s="57" t="n">
        <f aca="false">X182+AB182</f>
        <v>3.04820607364093</v>
      </c>
      <c r="AM182" s="57" t="n">
        <f aca="false">Z182</f>
        <v>4.15080417209338</v>
      </c>
      <c r="AN182" s="57" t="n">
        <f aca="false">IF(P182&gt;AJ181,AI182,-AI182)</f>
        <v>1.10259809845245</v>
      </c>
      <c r="AO182" s="5" t="n">
        <f aca="false">AM182</f>
        <v>4.15080417209338</v>
      </c>
      <c r="AP182" s="5" t="n">
        <f aca="false">IF(AM182&gt;0,1,0)</f>
        <v>1</v>
      </c>
      <c r="AQ182" s="5" t="n">
        <f aca="false">IF(AP182&gt;0,2*AM182,0)</f>
        <v>8.30160834418676</v>
      </c>
      <c r="AR182" s="0" t="n">
        <f aca="false">IF(AP181=0,-AO182,0)</f>
        <v>-4.15080417209338</v>
      </c>
      <c r="AS182" s="5" t="n">
        <f aca="false">IF(AP182=0,-AQ181/2,0)</f>
        <v>0</v>
      </c>
      <c r="AT182" s="5" t="n">
        <f aca="false">AQ182+AR182+AS182</f>
        <v>4.15080417209338</v>
      </c>
      <c r="AU182" s="5" t="n">
        <f aca="false">AL182*2</f>
        <v>6.09641214728186</v>
      </c>
      <c r="AV182" s="5" t="n">
        <f aca="false">2*AI182</f>
        <v>2.20519619690491</v>
      </c>
      <c r="AW182" s="5" t="n">
        <f aca="false">2*AK182</f>
        <v>36.5784728836912</v>
      </c>
    </row>
    <row r="183" customFormat="false" ht="12.75" hidden="false" customHeight="false" outlineLevel="0" collapsed="false">
      <c r="A183" s="5" t="n">
        <f aca="false">A182</f>
        <v>18.56</v>
      </c>
      <c r="B183" s="5" t="n">
        <f aca="false">B182</f>
        <v>6</v>
      </c>
      <c r="C183" s="5" t="n">
        <f aca="false">C182</f>
        <v>0.0065</v>
      </c>
      <c r="D183" s="5" t="n">
        <f aca="false">D182</f>
        <v>60</v>
      </c>
      <c r="E183" s="57" t="n">
        <f aca="false">E182</f>
        <v>0.46</v>
      </c>
      <c r="F183" s="57" t="n">
        <f aca="false">F182</f>
        <v>0.02</v>
      </c>
      <c r="G183" s="57" t="n">
        <f aca="false">G182</f>
        <v>0.001</v>
      </c>
      <c r="H183" s="57" t="n">
        <f aca="false">H182</f>
        <v>0.04</v>
      </c>
      <c r="I183" s="5" t="n">
        <f aca="false">I182</f>
        <v>0.75</v>
      </c>
      <c r="J183" s="5" t="n">
        <f aca="false">J182</f>
        <v>1</v>
      </c>
      <c r="K183" s="5" t="n">
        <f aca="false">2*PI()*D183</f>
        <v>376.991118430775</v>
      </c>
      <c r="L183" s="6" t="n">
        <f aca="false">6/(400*D183)</f>
        <v>0.00025</v>
      </c>
      <c r="M183" s="57" t="n">
        <f aca="false">(E183+J183*F183+G183)*B183/(E183+J183*F183+G183+B183)</f>
        <v>0.445301650979787</v>
      </c>
      <c r="N183" s="6" t="n">
        <f aca="false">N182+L183</f>
        <v>0.0445</v>
      </c>
      <c r="O183" s="5" t="n">
        <f aca="false">(SQRT(2)*A183*ABS(SIN(K183*(N183-L183/2)))-J183*I183)*B183/(E183+J183*F183+G183+B183)</f>
        <v>20.0246242947816</v>
      </c>
      <c r="P183" s="5" t="n">
        <f aca="false">IF(O183&lt;0,0,O183)</f>
        <v>20.0246242947816</v>
      </c>
      <c r="Q183" s="5" t="n">
        <f aca="false">(P183-AJ182)/(M183+H183)</f>
        <v>3.66677462003575</v>
      </c>
      <c r="R183" s="5" t="n">
        <f aca="false">IF(P183&gt;AJ182,Q183,0)</f>
        <v>3.66677462003575</v>
      </c>
      <c r="S183" s="5" t="n">
        <f aca="false">AJ182+R183*L183/C183</f>
        <v>18.3861623109858</v>
      </c>
      <c r="T183" s="5" t="n">
        <f aca="false">IF(P183&gt;AJ182,S183,0)</f>
        <v>18.3861623109858</v>
      </c>
      <c r="U183" s="5" t="n">
        <f aca="false">R183*H183+T183</f>
        <v>18.5328332957872</v>
      </c>
      <c r="V183" s="5" t="n">
        <f aca="false">IF(P183&gt;AJ182,U183,0)</f>
        <v>18.5328332957872</v>
      </c>
      <c r="W183" s="5" t="n">
        <f aca="false">V183/B183</f>
        <v>3.08880554929787</v>
      </c>
      <c r="X183" s="5" t="n">
        <f aca="false">IF(P183&gt;AJ182,W183,0)</f>
        <v>3.08880554929787</v>
      </c>
      <c r="Y183" s="5" t="n">
        <f aca="false">R183+X183</f>
        <v>6.75558016933362</v>
      </c>
      <c r="Z183" s="5" t="n">
        <f aca="false">IF(P183&gt;AJ182,Y183,0)</f>
        <v>6.75558016933362</v>
      </c>
      <c r="AA183" s="5" t="n">
        <f aca="false">AJ182/(H183+B183)</f>
        <v>3.02071730428932</v>
      </c>
      <c r="AB183" s="5" t="n">
        <f aca="false">IF(P183&gt;AJ182,0,AA182)</f>
        <v>0</v>
      </c>
      <c r="AC183" s="5" t="n">
        <f aca="false">P183</f>
        <v>20.0246242947816</v>
      </c>
      <c r="AD183" s="6" t="n">
        <f aca="false">N183</f>
        <v>0.0445</v>
      </c>
      <c r="AE183" s="5" t="n">
        <f aca="false">AJ182*B183/(B183+H183)</f>
        <v>18.1243038257359</v>
      </c>
      <c r="AF183" s="5" t="n">
        <f aca="false">IF(P183&gt;AJ182,0,AE183)</f>
        <v>0</v>
      </c>
      <c r="AG183" s="5" t="n">
        <f aca="false">AJ182-AB183*L183/C183</f>
        <v>18.2451325179075</v>
      </c>
      <c r="AH183" s="57" t="n">
        <f aca="false">IF(P183&gt;AJ182,0,AG183)</f>
        <v>0</v>
      </c>
      <c r="AI183" s="57" t="n">
        <f aca="false">R183+AB183</f>
        <v>3.66677462003575</v>
      </c>
      <c r="AJ183" s="5" t="n">
        <f aca="false">T183+AH183</f>
        <v>18.3861623109858</v>
      </c>
      <c r="AK183" s="5" t="n">
        <f aca="false">V183+AF183</f>
        <v>18.5328332957872</v>
      </c>
      <c r="AL183" s="57" t="n">
        <f aca="false">X183+AB183</f>
        <v>3.08880554929787</v>
      </c>
      <c r="AM183" s="57" t="n">
        <f aca="false">Z183</f>
        <v>6.75558016933362</v>
      </c>
      <c r="AN183" s="57" t="n">
        <f aca="false">IF(P183&gt;AJ182,AI183,-AI183)</f>
        <v>3.66677462003575</v>
      </c>
      <c r="AO183" s="5" t="n">
        <f aca="false">AM183</f>
        <v>6.75558016933362</v>
      </c>
      <c r="AP183" s="5" t="n">
        <f aca="false">IF(AM183&gt;0,1,0)</f>
        <v>1</v>
      </c>
      <c r="AQ183" s="5" t="n">
        <f aca="false">IF(AP183&gt;0,2*AM183,0)</f>
        <v>13.5111603386672</v>
      </c>
      <c r="AR183" s="0" t="n">
        <f aca="false">IF(AP182=0,-AO183,0)</f>
        <v>0</v>
      </c>
      <c r="AS183" s="5" t="n">
        <f aca="false">IF(AP183=0,-AQ182/2,0)</f>
        <v>0</v>
      </c>
      <c r="AT183" s="5" t="n">
        <f aca="false">AQ183+AR183+AS183</f>
        <v>13.5111603386672</v>
      </c>
      <c r="AU183" s="5" t="n">
        <f aca="false">AL183*2</f>
        <v>6.17761109859574</v>
      </c>
      <c r="AV183" s="5" t="n">
        <f aca="false">2*AI183</f>
        <v>7.3335492400715</v>
      </c>
      <c r="AW183" s="5" t="n">
        <f aca="false">2*AK183</f>
        <v>37.0656665915744</v>
      </c>
    </row>
    <row r="184" customFormat="false" ht="12.75" hidden="false" customHeight="false" outlineLevel="0" collapsed="false">
      <c r="A184" s="5" t="n">
        <f aca="false">A183</f>
        <v>18.56</v>
      </c>
      <c r="B184" s="5" t="n">
        <f aca="false">B183</f>
        <v>6</v>
      </c>
      <c r="C184" s="5" t="n">
        <f aca="false">C183</f>
        <v>0.0065</v>
      </c>
      <c r="D184" s="5" t="n">
        <f aca="false">D183</f>
        <v>60</v>
      </c>
      <c r="E184" s="57" t="n">
        <f aca="false">E183</f>
        <v>0.46</v>
      </c>
      <c r="F184" s="57" t="n">
        <f aca="false">F183</f>
        <v>0.02</v>
      </c>
      <c r="G184" s="57" t="n">
        <f aca="false">G183</f>
        <v>0.001</v>
      </c>
      <c r="H184" s="57" t="n">
        <f aca="false">H183</f>
        <v>0.04</v>
      </c>
      <c r="I184" s="5" t="n">
        <f aca="false">I183</f>
        <v>0.75</v>
      </c>
      <c r="J184" s="5" t="n">
        <f aca="false">J183</f>
        <v>1</v>
      </c>
      <c r="K184" s="5" t="n">
        <f aca="false">2*PI()*D184</f>
        <v>376.991118430775</v>
      </c>
      <c r="L184" s="6" t="n">
        <f aca="false">6/(400*D184)</f>
        <v>0.00025</v>
      </c>
      <c r="M184" s="57" t="n">
        <f aca="false">(E184+J184*F184+G184)*B184/(E184+J184*F184+G184+B184)</f>
        <v>0.445301650979787</v>
      </c>
      <c r="N184" s="6" t="n">
        <f aca="false">N183+L184</f>
        <v>0.04475</v>
      </c>
      <c r="O184" s="5" t="n">
        <f aca="false">(SQRT(2)*A184*ABS(SIN(K184*(N184-L184/2)))-J184*I184)*B184/(E184+J184*F184+G184+B184)</f>
        <v>21.1275280434473</v>
      </c>
      <c r="P184" s="5" t="n">
        <f aca="false">IF(O184&lt;0,0,O184)</f>
        <v>21.1275280434473</v>
      </c>
      <c r="Q184" s="5" t="n">
        <f aca="false">(P184-AJ183)/(M184+H184)</f>
        <v>5.64878715521971</v>
      </c>
      <c r="R184" s="5" t="n">
        <f aca="false">IF(P184&gt;AJ183,Q184,0)</f>
        <v>5.64878715521971</v>
      </c>
      <c r="S184" s="5" t="n">
        <f aca="false">AJ183+R184*L184/C184</f>
        <v>18.6034233554173</v>
      </c>
      <c r="T184" s="5" t="n">
        <f aca="false">IF(P184&gt;AJ183,S184,0)</f>
        <v>18.6034233554173</v>
      </c>
      <c r="U184" s="5" t="n">
        <f aca="false">R184*H184+T184</f>
        <v>18.8293748416261</v>
      </c>
      <c r="V184" s="5" t="n">
        <f aca="false">IF(P184&gt;AJ183,U184,0)</f>
        <v>18.8293748416261</v>
      </c>
      <c r="W184" s="5" t="n">
        <f aca="false">V184/B184</f>
        <v>3.13822914027102</v>
      </c>
      <c r="X184" s="5" t="n">
        <f aca="false">IF(P184&gt;AJ183,W184,0)</f>
        <v>3.13822914027102</v>
      </c>
      <c r="Y184" s="5" t="n">
        <f aca="false">R184+X184</f>
        <v>8.78701629549072</v>
      </c>
      <c r="Z184" s="5" t="n">
        <f aca="false">IF(P184&gt;AJ183,Y184,0)</f>
        <v>8.78701629549072</v>
      </c>
      <c r="AA184" s="5" t="n">
        <f aca="false">AJ183/(H184+B184)</f>
        <v>3.0440666077791</v>
      </c>
      <c r="AB184" s="5" t="n">
        <f aca="false">IF(P184&gt;AJ183,0,AA183)</f>
        <v>0</v>
      </c>
      <c r="AC184" s="5" t="n">
        <f aca="false">P184</f>
        <v>21.1275280434473</v>
      </c>
      <c r="AD184" s="6" t="n">
        <f aca="false">N184</f>
        <v>0.04475</v>
      </c>
      <c r="AE184" s="5" t="n">
        <f aca="false">AJ183*B184/(B184+H184)</f>
        <v>18.2643996466746</v>
      </c>
      <c r="AF184" s="5" t="n">
        <f aca="false">IF(P184&gt;AJ183,0,AE184)</f>
        <v>0</v>
      </c>
      <c r="AG184" s="5" t="n">
        <f aca="false">AJ183-AB184*L184/C184</f>
        <v>18.3861623109858</v>
      </c>
      <c r="AH184" s="57" t="n">
        <f aca="false">IF(P184&gt;AJ183,0,AG184)</f>
        <v>0</v>
      </c>
      <c r="AI184" s="57" t="n">
        <f aca="false">R184+AB184</f>
        <v>5.64878715521971</v>
      </c>
      <c r="AJ184" s="5" t="n">
        <f aca="false">T184+AH184</f>
        <v>18.6034233554173</v>
      </c>
      <c r="AK184" s="5" t="n">
        <f aca="false">V184+AF184</f>
        <v>18.8293748416261</v>
      </c>
      <c r="AL184" s="57" t="n">
        <f aca="false">X184+AB184</f>
        <v>3.13822914027102</v>
      </c>
      <c r="AM184" s="57" t="n">
        <f aca="false">Z184</f>
        <v>8.78701629549072</v>
      </c>
      <c r="AN184" s="57" t="n">
        <f aca="false">IF(P184&gt;AJ183,AI184,-AI184)</f>
        <v>5.64878715521971</v>
      </c>
      <c r="AO184" s="5" t="n">
        <f aca="false">AM184</f>
        <v>8.78701629549072</v>
      </c>
      <c r="AP184" s="5" t="n">
        <f aca="false">IF(AM184&gt;0,1,0)</f>
        <v>1</v>
      </c>
      <c r="AQ184" s="5" t="n">
        <f aca="false">IF(AP184&gt;0,2*AM184,0)</f>
        <v>17.5740325909814</v>
      </c>
      <c r="AR184" s="0" t="n">
        <f aca="false">IF(AP183=0,-AO184,0)</f>
        <v>0</v>
      </c>
      <c r="AS184" s="5" t="n">
        <f aca="false">IF(AP184=0,-AQ183/2,0)</f>
        <v>0</v>
      </c>
      <c r="AT184" s="5" t="n">
        <f aca="false">AQ184+AR184+AS184</f>
        <v>17.5740325909814</v>
      </c>
      <c r="AU184" s="5" t="n">
        <f aca="false">AL184*2</f>
        <v>6.27645828054203</v>
      </c>
      <c r="AV184" s="5" t="n">
        <f aca="false">2*AI184</f>
        <v>11.2975743104394</v>
      </c>
      <c r="AW184" s="5" t="n">
        <f aca="false">2*AK184</f>
        <v>37.6587496832522</v>
      </c>
    </row>
    <row r="185" customFormat="false" ht="12.75" hidden="false" customHeight="false" outlineLevel="0" collapsed="false">
      <c r="A185" s="5" t="n">
        <f aca="false">A184</f>
        <v>18.56</v>
      </c>
      <c r="B185" s="5" t="n">
        <f aca="false">B184</f>
        <v>6</v>
      </c>
      <c r="C185" s="5" t="n">
        <f aca="false">C184</f>
        <v>0.0065</v>
      </c>
      <c r="D185" s="5" t="n">
        <f aca="false">D184</f>
        <v>60</v>
      </c>
      <c r="E185" s="57" t="n">
        <f aca="false">E184</f>
        <v>0.46</v>
      </c>
      <c r="F185" s="57" t="n">
        <f aca="false">F184</f>
        <v>0.02</v>
      </c>
      <c r="G185" s="57" t="n">
        <f aca="false">G184</f>
        <v>0.001</v>
      </c>
      <c r="H185" s="57" t="n">
        <f aca="false">H184</f>
        <v>0.04</v>
      </c>
      <c r="I185" s="5" t="n">
        <f aca="false">I184</f>
        <v>0.75</v>
      </c>
      <c r="J185" s="5" t="n">
        <f aca="false">J184</f>
        <v>1</v>
      </c>
      <c r="K185" s="5" t="n">
        <f aca="false">2*PI()*D185</f>
        <v>376.991118430775</v>
      </c>
      <c r="L185" s="6" t="n">
        <f aca="false">6/(400*D185)</f>
        <v>0.00025</v>
      </c>
      <c r="M185" s="57" t="n">
        <f aca="false">(E185+J185*F185+G185)*B185/(E185+J185*F185+G185+B185)</f>
        <v>0.445301650979787</v>
      </c>
      <c r="N185" s="6" t="n">
        <f aca="false">N184+L185</f>
        <v>0.045</v>
      </c>
      <c r="O185" s="5" t="n">
        <f aca="false">(SQRT(2)*A185*ABS(SIN(K185*(N185-L185/2)))-J185*I185)*B185/(E185+J185*F185+G185+B185)</f>
        <v>22.0367393705275</v>
      </c>
      <c r="P185" s="5" t="n">
        <f aca="false">IF(O185&lt;0,0,O185)</f>
        <v>22.0367393705275</v>
      </c>
      <c r="Q185" s="5" t="n">
        <f aca="false">(P185-AJ184)/(M185+H185)</f>
        <v>7.07460196803079</v>
      </c>
      <c r="R185" s="5" t="n">
        <f aca="false">IF(P185&gt;AJ184,Q185,0)</f>
        <v>7.07460196803079</v>
      </c>
      <c r="S185" s="5" t="n">
        <f aca="false">AJ184+R185*L185/C185</f>
        <v>18.8755234311108</v>
      </c>
      <c r="T185" s="5" t="n">
        <f aca="false">IF(P185&gt;AJ184,S185,0)</f>
        <v>18.8755234311108</v>
      </c>
      <c r="U185" s="5" t="n">
        <f aca="false">R185*H185+T185</f>
        <v>19.158507509832</v>
      </c>
      <c r="V185" s="5" t="n">
        <f aca="false">IF(P185&gt;AJ184,U185,0)</f>
        <v>19.158507509832</v>
      </c>
      <c r="W185" s="5" t="n">
        <f aca="false">V185/B185</f>
        <v>3.193084584972</v>
      </c>
      <c r="X185" s="5" t="n">
        <f aca="false">IF(P185&gt;AJ184,W185,0)</f>
        <v>3.193084584972</v>
      </c>
      <c r="Y185" s="5" t="n">
        <f aca="false">R185+X185</f>
        <v>10.2676865530028</v>
      </c>
      <c r="Z185" s="5" t="n">
        <f aca="false">IF(P185&gt;AJ184,Y185,0)</f>
        <v>10.2676865530028</v>
      </c>
      <c r="AA185" s="5" t="n">
        <f aca="false">AJ184/(H185+B185)</f>
        <v>3.08003697937373</v>
      </c>
      <c r="AB185" s="5" t="n">
        <f aca="false">IF(P185&gt;AJ184,0,AA184)</f>
        <v>0</v>
      </c>
      <c r="AC185" s="5" t="n">
        <f aca="false">P185</f>
        <v>22.0367393705275</v>
      </c>
      <c r="AD185" s="6" t="n">
        <f aca="false">N185</f>
        <v>0.045</v>
      </c>
      <c r="AE185" s="5" t="n">
        <f aca="false">AJ184*B185/(B185+H185)</f>
        <v>18.4802218762424</v>
      </c>
      <c r="AF185" s="5" t="n">
        <f aca="false">IF(P185&gt;AJ184,0,AE185)</f>
        <v>0</v>
      </c>
      <c r="AG185" s="5" t="n">
        <f aca="false">AJ184-AB185*L185/C185</f>
        <v>18.6034233554173</v>
      </c>
      <c r="AH185" s="57" t="n">
        <f aca="false">IF(P185&gt;AJ184,0,AG185)</f>
        <v>0</v>
      </c>
      <c r="AI185" s="57" t="n">
        <f aca="false">R185+AB185</f>
        <v>7.07460196803079</v>
      </c>
      <c r="AJ185" s="5" t="n">
        <f aca="false">T185+AH185</f>
        <v>18.8755234311108</v>
      </c>
      <c r="AK185" s="5" t="n">
        <f aca="false">V185+AF185</f>
        <v>19.158507509832</v>
      </c>
      <c r="AL185" s="57" t="n">
        <f aca="false">X185+AB185</f>
        <v>3.193084584972</v>
      </c>
      <c r="AM185" s="57" t="n">
        <f aca="false">Z185</f>
        <v>10.2676865530028</v>
      </c>
      <c r="AN185" s="57" t="n">
        <f aca="false">IF(P185&gt;AJ184,AI185,-AI185)</f>
        <v>7.07460196803079</v>
      </c>
      <c r="AO185" s="5" t="n">
        <f aca="false">AM185</f>
        <v>10.2676865530028</v>
      </c>
      <c r="AP185" s="5" t="n">
        <f aca="false">IF(AM185&gt;0,1,0)</f>
        <v>1</v>
      </c>
      <c r="AQ185" s="5" t="n">
        <f aca="false">IF(AP185&gt;0,2*AM185,0)</f>
        <v>20.5353731060056</v>
      </c>
      <c r="AR185" s="0" t="n">
        <f aca="false">IF(AP184=0,-AO185,0)</f>
        <v>0</v>
      </c>
      <c r="AS185" s="5" t="n">
        <f aca="false">IF(AP185=0,-AQ184/2,0)</f>
        <v>0</v>
      </c>
      <c r="AT185" s="5" t="n">
        <f aca="false">AQ185+AR185+AS185</f>
        <v>20.5353731060056</v>
      </c>
      <c r="AU185" s="5" t="n">
        <f aca="false">AL185*2</f>
        <v>6.38616916994401</v>
      </c>
      <c r="AV185" s="5" t="n">
        <f aca="false">2*AI185</f>
        <v>14.1492039360616</v>
      </c>
      <c r="AW185" s="5" t="n">
        <f aca="false">2*AK185</f>
        <v>38.3170150196641</v>
      </c>
    </row>
    <row r="186" customFormat="false" ht="12.75" hidden="false" customHeight="false" outlineLevel="0" collapsed="false">
      <c r="A186" s="5" t="n">
        <f aca="false">A185</f>
        <v>18.56</v>
      </c>
      <c r="B186" s="5" t="n">
        <f aca="false">B185</f>
        <v>6</v>
      </c>
      <c r="C186" s="5" t="n">
        <f aca="false">C185</f>
        <v>0.0065</v>
      </c>
      <c r="D186" s="5" t="n">
        <f aca="false">D185</f>
        <v>60</v>
      </c>
      <c r="E186" s="57" t="n">
        <f aca="false">E185</f>
        <v>0.46</v>
      </c>
      <c r="F186" s="57" t="n">
        <f aca="false">F185</f>
        <v>0.02</v>
      </c>
      <c r="G186" s="57" t="n">
        <f aca="false">G185</f>
        <v>0.001</v>
      </c>
      <c r="H186" s="57" t="n">
        <f aca="false">H185</f>
        <v>0.04</v>
      </c>
      <c r="I186" s="5" t="n">
        <f aca="false">I185</f>
        <v>0.75</v>
      </c>
      <c r="J186" s="5" t="n">
        <f aca="false">J185</f>
        <v>1</v>
      </c>
      <c r="K186" s="5" t="n">
        <f aca="false">2*PI()*D186</f>
        <v>376.991118430775</v>
      </c>
      <c r="L186" s="6" t="n">
        <f aca="false">6/(400*D186)</f>
        <v>0.00025</v>
      </c>
      <c r="M186" s="57" t="n">
        <f aca="false">(E186+J186*F186+G186)*B186/(E186+J186*F186+G186+B186)</f>
        <v>0.445301650979787</v>
      </c>
      <c r="N186" s="6" t="n">
        <f aca="false">N185+L186</f>
        <v>0.04525</v>
      </c>
      <c r="O186" s="5" t="n">
        <f aca="false">(SQRT(2)*A186*ABS(SIN(K186*(N186-L186/2)))-J186*I186)*B186/(E186+J186*F186+G186+B186)</f>
        <v>22.7441880519164</v>
      </c>
      <c r="P186" s="5" t="n">
        <f aca="false">IF(O186&lt;0,0,O186)</f>
        <v>22.7441880519164</v>
      </c>
      <c r="Q186" s="5" t="n">
        <f aca="false">(P186-AJ185)/(M186+H186)</f>
        <v>7.97167001800855</v>
      </c>
      <c r="R186" s="5" t="n">
        <f aca="false">IF(P186&gt;AJ185,Q186,0)</f>
        <v>7.97167001800855</v>
      </c>
      <c r="S186" s="5" t="n">
        <f aca="false">AJ185+R186*L186/C186</f>
        <v>19.1821261241111</v>
      </c>
      <c r="T186" s="5" t="n">
        <f aca="false">IF(P186&gt;AJ185,S186,0)</f>
        <v>19.1821261241111</v>
      </c>
      <c r="U186" s="5" t="n">
        <f aca="false">R186*H186+T186</f>
        <v>19.5009929248315</v>
      </c>
      <c r="V186" s="5" t="n">
        <f aca="false">IF(P186&gt;AJ185,U186,0)</f>
        <v>19.5009929248315</v>
      </c>
      <c r="W186" s="5" t="n">
        <f aca="false">V186/B186</f>
        <v>3.25016548747191</v>
      </c>
      <c r="X186" s="5" t="n">
        <f aca="false">IF(P186&gt;AJ185,W186,0)</f>
        <v>3.25016548747191</v>
      </c>
      <c r="Y186" s="5" t="n">
        <f aca="false">R186+X186</f>
        <v>11.2218355054805</v>
      </c>
      <c r="Z186" s="5" t="n">
        <f aca="false">IF(P186&gt;AJ185,Y186,0)</f>
        <v>11.2218355054805</v>
      </c>
      <c r="AA186" s="5" t="n">
        <f aca="false">AJ185/(H186+B186)</f>
        <v>3.12508666077993</v>
      </c>
      <c r="AB186" s="5" t="n">
        <f aca="false">IF(P186&gt;AJ185,0,AA185)</f>
        <v>0</v>
      </c>
      <c r="AC186" s="5" t="n">
        <f aca="false">P186</f>
        <v>22.7441880519164</v>
      </c>
      <c r="AD186" s="6" t="n">
        <f aca="false">N186</f>
        <v>0.04525</v>
      </c>
      <c r="AE186" s="5" t="n">
        <f aca="false">AJ185*B186/(B186+H186)</f>
        <v>18.7505199646796</v>
      </c>
      <c r="AF186" s="5" t="n">
        <f aca="false">IF(P186&gt;AJ185,0,AE186)</f>
        <v>0</v>
      </c>
      <c r="AG186" s="5" t="n">
        <f aca="false">AJ185-AB186*L186/C186</f>
        <v>18.8755234311108</v>
      </c>
      <c r="AH186" s="57" t="n">
        <f aca="false">IF(P186&gt;AJ185,0,AG186)</f>
        <v>0</v>
      </c>
      <c r="AI186" s="57" t="n">
        <f aca="false">R186+AB186</f>
        <v>7.97167001800855</v>
      </c>
      <c r="AJ186" s="5" t="n">
        <f aca="false">T186+AH186</f>
        <v>19.1821261241111</v>
      </c>
      <c r="AK186" s="5" t="n">
        <f aca="false">V186+AF186</f>
        <v>19.5009929248315</v>
      </c>
      <c r="AL186" s="57" t="n">
        <f aca="false">X186+AB186</f>
        <v>3.25016548747191</v>
      </c>
      <c r="AM186" s="57" t="n">
        <f aca="false">Z186</f>
        <v>11.2218355054805</v>
      </c>
      <c r="AN186" s="57" t="n">
        <f aca="false">IF(P186&gt;AJ185,AI186,-AI186)</f>
        <v>7.97167001800855</v>
      </c>
      <c r="AO186" s="5" t="n">
        <f aca="false">AM186</f>
        <v>11.2218355054805</v>
      </c>
      <c r="AP186" s="5" t="n">
        <f aca="false">IF(AM186&gt;0,1,0)</f>
        <v>1</v>
      </c>
      <c r="AQ186" s="5" t="n">
        <f aca="false">IF(AP186&gt;0,2*AM186,0)</f>
        <v>22.4436710109609</v>
      </c>
      <c r="AR186" s="0" t="n">
        <f aca="false">IF(AP185=0,-AO186,0)</f>
        <v>0</v>
      </c>
      <c r="AS186" s="5" t="n">
        <f aca="false">IF(AP186=0,-AQ185/2,0)</f>
        <v>0</v>
      </c>
      <c r="AT186" s="5" t="n">
        <f aca="false">AQ186+AR186+AS186</f>
        <v>22.4436710109609</v>
      </c>
      <c r="AU186" s="5" t="n">
        <f aca="false">AL186*2</f>
        <v>6.50033097494382</v>
      </c>
      <c r="AV186" s="5" t="n">
        <f aca="false">2*AI186</f>
        <v>15.9433400360171</v>
      </c>
      <c r="AW186" s="5" t="n">
        <f aca="false">2*AK186</f>
        <v>39.0019858496629</v>
      </c>
    </row>
    <row r="187" customFormat="false" ht="12.75" hidden="false" customHeight="false" outlineLevel="0" collapsed="false">
      <c r="A187" s="5" t="n">
        <f aca="false">A186</f>
        <v>18.56</v>
      </c>
      <c r="B187" s="5" t="n">
        <f aca="false">B186</f>
        <v>6</v>
      </c>
      <c r="C187" s="5" t="n">
        <f aca="false">C186</f>
        <v>0.0065</v>
      </c>
      <c r="D187" s="5" t="n">
        <f aca="false">D186</f>
        <v>60</v>
      </c>
      <c r="E187" s="57" t="n">
        <f aca="false">E186</f>
        <v>0.46</v>
      </c>
      <c r="F187" s="57" t="n">
        <f aca="false">F186</f>
        <v>0.02</v>
      </c>
      <c r="G187" s="57" t="n">
        <f aca="false">G186</f>
        <v>0.001</v>
      </c>
      <c r="H187" s="57" t="n">
        <f aca="false">H186</f>
        <v>0.04</v>
      </c>
      <c r="I187" s="5" t="n">
        <f aca="false">I186</f>
        <v>0.75</v>
      </c>
      <c r="J187" s="5" t="n">
        <f aca="false">J186</f>
        <v>1</v>
      </c>
      <c r="K187" s="5" t="n">
        <f aca="false">2*PI()*D187</f>
        <v>376.991118430775</v>
      </c>
      <c r="L187" s="6" t="n">
        <f aca="false">6/(400*D187)</f>
        <v>0.00025</v>
      </c>
      <c r="M187" s="57" t="n">
        <f aca="false">(E187+J187*F187+G187)*B187/(E187+J187*F187+G187+B187)</f>
        <v>0.445301650979787</v>
      </c>
      <c r="N187" s="6" t="n">
        <f aca="false">N186+L187</f>
        <v>0.0455</v>
      </c>
      <c r="O187" s="5" t="n">
        <f aca="false">(SQRT(2)*A187*ABS(SIN(K187*(N187-L187/2)))-J187*I187)*B187/(E187+J187*F187+G187+B187)</f>
        <v>23.2435947230351</v>
      </c>
      <c r="P187" s="5" t="n">
        <f aca="false">IF(O187&lt;0,0,O187)</f>
        <v>23.2435947230351</v>
      </c>
      <c r="Q187" s="5" t="n">
        <f aca="false">(P187-AJ186)/(M187+H187)</f>
        <v>8.36895689665215</v>
      </c>
      <c r="R187" s="5" t="n">
        <f aca="false">IF(P187&gt;AJ186,Q187,0)</f>
        <v>8.36895689665215</v>
      </c>
      <c r="S187" s="5" t="n">
        <f aca="false">AJ186+R187*L187/C187</f>
        <v>19.5040090816747</v>
      </c>
      <c r="T187" s="5" t="n">
        <f aca="false">IF(P187&gt;AJ186,S187,0)</f>
        <v>19.5040090816747</v>
      </c>
      <c r="U187" s="5" t="n">
        <f aca="false">R187*H187+T187</f>
        <v>19.8387673575408</v>
      </c>
      <c r="V187" s="5" t="n">
        <f aca="false">IF(P187&gt;AJ186,U187,0)</f>
        <v>19.8387673575408</v>
      </c>
      <c r="W187" s="5" t="n">
        <f aca="false">V187/B187</f>
        <v>3.30646122625679</v>
      </c>
      <c r="X187" s="5" t="n">
        <f aca="false">IF(P187&gt;AJ186,W187,0)</f>
        <v>3.30646122625679</v>
      </c>
      <c r="Y187" s="5" t="n">
        <f aca="false">R187+X187</f>
        <v>11.6754181229089</v>
      </c>
      <c r="Z187" s="5" t="n">
        <f aca="false">IF(P187&gt;AJ186,Y187,0)</f>
        <v>11.6754181229089</v>
      </c>
      <c r="AA187" s="5" t="n">
        <f aca="false">AJ186/(H187+B187)</f>
        <v>3.17584869604489</v>
      </c>
      <c r="AB187" s="5" t="n">
        <f aca="false">IF(P187&gt;AJ186,0,AA186)</f>
        <v>0</v>
      </c>
      <c r="AC187" s="5" t="n">
        <f aca="false">P187</f>
        <v>23.2435947230351</v>
      </c>
      <c r="AD187" s="6" t="n">
        <f aca="false">N187</f>
        <v>0.0455</v>
      </c>
      <c r="AE187" s="5" t="n">
        <f aca="false">AJ186*B187/(B187+H187)</f>
        <v>19.0550921762693</v>
      </c>
      <c r="AF187" s="5" t="n">
        <f aca="false">IF(P187&gt;AJ186,0,AE187)</f>
        <v>0</v>
      </c>
      <c r="AG187" s="5" t="n">
        <f aca="false">AJ186-AB187*L187/C187</f>
        <v>19.1821261241111</v>
      </c>
      <c r="AH187" s="57" t="n">
        <f aca="false">IF(P187&gt;AJ186,0,AG187)</f>
        <v>0</v>
      </c>
      <c r="AI187" s="57" t="n">
        <f aca="false">R187+AB187</f>
        <v>8.36895689665215</v>
      </c>
      <c r="AJ187" s="5" t="n">
        <f aca="false">T187+AH187</f>
        <v>19.5040090816747</v>
      </c>
      <c r="AK187" s="5" t="n">
        <f aca="false">V187+AF187</f>
        <v>19.8387673575408</v>
      </c>
      <c r="AL187" s="57" t="n">
        <f aca="false">X187+AB187</f>
        <v>3.30646122625679</v>
      </c>
      <c r="AM187" s="57" t="n">
        <f aca="false">Z187</f>
        <v>11.6754181229089</v>
      </c>
      <c r="AN187" s="57" t="n">
        <f aca="false">IF(P187&gt;AJ186,AI187,-AI187)</f>
        <v>8.36895689665215</v>
      </c>
      <c r="AO187" s="5" t="n">
        <f aca="false">AM187</f>
        <v>11.6754181229089</v>
      </c>
      <c r="AP187" s="5" t="n">
        <f aca="false">IF(AM187&gt;0,1,0)</f>
        <v>1</v>
      </c>
      <c r="AQ187" s="5" t="n">
        <f aca="false">IF(AP187&gt;0,2*AM187,0)</f>
        <v>23.3508362458179</v>
      </c>
      <c r="AR187" s="0" t="n">
        <f aca="false">IF(AP186=0,-AO187,0)</f>
        <v>0</v>
      </c>
      <c r="AS187" s="5" t="n">
        <f aca="false">IF(AP187=0,-AQ186/2,0)</f>
        <v>0</v>
      </c>
      <c r="AT187" s="5" t="n">
        <f aca="false">AQ187+AR187+AS187</f>
        <v>23.3508362458179</v>
      </c>
      <c r="AU187" s="5" t="n">
        <f aca="false">AL187*2</f>
        <v>6.61292245251358</v>
      </c>
      <c r="AV187" s="5" t="n">
        <f aca="false">2*AI187</f>
        <v>16.7379137933043</v>
      </c>
      <c r="AW187" s="5" t="n">
        <f aca="false">2*AK187</f>
        <v>39.6775347150815</v>
      </c>
    </row>
    <row r="188" customFormat="false" ht="12.75" hidden="false" customHeight="false" outlineLevel="0" collapsed="false">
      <c r="A188" s="5" t="n">
        <f aca="false">A187</f>
        <v>18.56</v>
      </c>
      <c r="B188" s="5" t="n">
        <f aca="false">B187</f>
        <v>6</v>
      </c>
      <c r="C188" s="5" t="n">
        <f aca="false">C187</f>
        <v>0.0065</v>
      </c>
      <c r="D188" s="5" t="n">
        <f aca="false">D187</f>
        <v>60</v>
      </c>
      <c r="E188" s="57" t="n">
        <f aca="false">E187</f>
        <v>0.46</v>
      </c>
      <c r="F188" s="57" t="n">
        <f aca="false">F187</f>
        <v>0.02</v>
      </c>
      <c r="G188" s="57" t="n">
        <f aca="false">G187</f>
        <v>0.001</v>
      </c>
      <c r="H188" s="57" t="n">
        <f aca="false">H187</f>
        <v>0.04</v>
      </c>
      <c r="I188" s="5" t="n">
        <f aca="false">I187</f>
        <v>0.75</v>
      </c>
      <c r="J188" s="5" t="n">
        <f aca="false">J187</f>
        <v>1</v>
      </c>
      <c r="K188" s="5" t="n">
        <f aca="false">2*PI()*D188</f>
        <v>376.991118430775</v>
      </c>
      <c r="L188" s="6" t="n">
        <f aca="false">6/(400*D188)</f>
        <v>0.00025</v>
      </c>
      <c r="M188" s="57" t="n">
        <f aca="false">(E188+J188*F188+G188)*B188/(E188+J188*F188+G188+B188)</f>
        <v>0.445301650979787</v>
      </c>
      <c r="N188" s="6" t="n">
        <f aca="false">N187+L188</f>
        <v>0.04575</v>
      </c>
      <c r="O188" s="5" t="n">
        <f aca="false">(SQRT(2)*A188*ABS(SIN(K188*(N188-L188/2)))-J188*I188)*B188/(E188+J188*F188+G188+B188)</f>
        <v>23.5305266149157</v>
      </c>
      <c r="P188" s="5" t="n">
        <f aca="false">IF(O188&lt;0,0,O188)</f>
        <v>23.5305266149157</v>
      </c>
      <c r="Q188" s="5" t="n">
        <f aca="false">(P188-AJ187)/(M188+H188)</f>
        <v>8.29693763685294</v>
      </c>
      <c r="R188" s="5" t="n">
        <f aca="false">IF(P188&gt;AJ187,Q188,0)</f>
        <v>8.29693763685294</v>
      </c>
      <c r="S188" s="5" t="n">
        <f aca="false">AJ187+R188*L188/C188</f>
        <v>19.8231220677075</v>
      </c>
      <c r="T188" s="5" t="n">
        <f aca="false">IF(P188&gt;AJ187,S188,0)</f>
        <v>19.8231220677075</v>
      </c>
      <c r="U188" s="5" t="n">
        <f aca="false">R188*H188+T188</f>
        <v>20.1549995731816</v>
      </c>
      <c r="V188" s="5" t="n">
        <f aca="false">IF(P188&gt;AJ187,U188,0)</f>
        <v>20.1549995731816</v>
      </c>
      <c r="W188" s="5" t="n">
        <f aca="false">V188/B188</f>
        <v>3.35916659553027</v>
      </c>
      <c r="X188" s="5" t="n">
        <f aca="false">IF(P188&gt;AJ187,W188,0)</f>
        <v>3.35916659553027</v>
      </c>
      <c r="Y188" s="5" t="n">
        <f aca="false">R188+X188</f>
        <v>11.6561042323832</v>
      </c>
      <c r="Z188" s="5" t="n">
        <f aca="false">IF(P188&gt;AJ187,Y188,0)</f>
        <v>11.6561042323832</v>
      </c>
      <c r="AA188" s="5" t="n">
        <f aca="false">AJ187/(H188+B188)</f>
        <v>3.2291405764362</v>
      </c>
      <c r="AB188" s="5" t="n">
        <f aca="false">IF(P188&gt;AJ187,0,AA187)</f>
        <v>0</v>
      </c>
      <c r="AC188" s="5" t="n">
        <f aca="false">P188</f>
        <v>23.5305266149157</v>
      </c>
      <c r="AD188" s="6" t="n">
        <f aca="false">N188</f>
        <v>0.04575</v>
      </c>
      <c r="AE188" s="5" t="n">
        <f aca="false">AJ187*B188/(B188+H188)</f>
        <v>19.3748434586172</v>
      </c>
      <c r="AF188" s="5" t="n">
        <f aca="false">IF(P188&gt;AJ187,0,AE188)</f>
        <v>0</v>
      </c>
      <c r="AG188" s="5" t="n">
        <f aca="false">AJ187-AB188*L188/C188</f>
        <v>19.5040090816747</v>
      </c>
      <c r="AH188" s="57" t="n">
        <f aca="false">IF(P188&gt;AJ187,0,AG188)</f>
        <v>0</v>
      </c>
      <c r="AI188" s="57" t="n">
        <f aca="false">R188+AB188</f>
        <v>8.29693763685294</v>
      </c>
      <c r="AJ188" s="5" t="n">
        <f aca="false">T188+AH188</f>
        <v>19.8231220677075</v>
      </c>
      <c r="AK188" s="5" t="n">
        <f aca="false">V188+AF188</f>
        <v>20.1549995731816</v>
      </c>
      <c r="AL188" s="57" t="n">
        <f aca="false">X188+AB188</f>
        <v>3.35916659553027</v>
      </c>
      <c r="AM188" s="57" t="n">
        <f aca="false">Z188</f>
        <v>11.6561042323832</v>
      </c>
      <c r="AN188" s="57" t="n">
        <f aca="false">IF(P188&gt;AJ187,AI188,-AI188)</f>
        <v>8.29693763685294</v>
      </c>
      <c r="AO188" s="5" t="n">
        <f aca="false">AM188</f>
        <v>11.6561042323832</v>
      </c>
      <c r="AP188" s="5" t="n">
        <f aca="false">IF(AM188&gt;0,1,0)</f>
        <v>1</v>
      </c>
      <c r="AQ188" s="5" t="n">
        <f aca="false">IF(AP188&gt;0,2*AM188,0)</f>
        <v>23.3122084647664</v>
      </c>
      <c r="AR188" s="0" t="n">
        <f aca="false">IF(AP187=0,-AO188,0)</f>
        <v>0</v>
      </c>
      <c r="AS188" s="5" t="n">
        <f aca="false">IF(AP188=0,-AQ187/2,0)</f>
        <v>0</v>
      </c>
      <c r="AT188" s="5" t="n">
        <f aca="false">AQ188+AR188+AS188</f>
        <v>23.3122084647664</v>
      </c>
      <c r="AU188" s="5" t="n">
        <f aca="false">AL188*2</f>
        <v>6.71833319106053</v>
      </c>
      <c r="AV188" s="5" t="n">
        <f aca="false">2*AI188</f>
        <v>16.5938752737059</v>
      </c>
      <c r="AW188" s="5" t="n">
        <f aca="false">2*AK188</f>
        <v>40.3099991463632</v>
      </c>
    </row>
    <row r="189" customFormat="false" ht="12.75" hidden="false" customHeight="false" outlineLevel="0" collapsed="false">
      <c r="A189" s="5" t="n">
        <f aca="false">A188</f>
        <v>18.56</v>
      </c>
      <c r="B189" s="5" t="n">
        <f aca="false">B188</f>
        <v>6</v>
      </c>
      <c r="C189" s="5" t="n">
        <f aca="false">C188</f>
        <v>0.0065</v>
      </c>
      <c r="D189" s="5" t="n">
        <f aca="false">D188</f>
        <v>60</v>
      </c>
      <c r="E189" s="57" t="n">
        <f aca="false">E188</f>
        <v>0.46</v>
      </c>
      <c r="F189" s="57" t="n">
        <f aca="false">F188</f>
        <v>0.02</v>
      </c>
      <c r="G189" s="57" t="n">
        <f aca="false">G188</f>
        <v>0.001</v>
      </c>
      <c r="H189" s="57" t="n">
        <f aca="false">H188</f>
        <v>0.04</v>
      </c>
      <c r="I189" s="5" t="n">
        <f aca="false">I188</f>
        <v>0.75</v>
      </c>
      <c r="J189" s="5" t="n">
        <f aca="false">J188</f>
        <v>1</v>
      </c>
      <c r="K189" s="5" t="n">
        <f aca="false">2*PI()*D189</f>
        <v>376.991118430775</v>
      </c>
      <c r="L189" s="6" t="n">
        <f aca="false">6/(400*D189)</f>
        <v>0.00025</v>
      </c>
      <c r="M189" s="57" t="n">
        <f aca="false">(E189+J189*F189+G189)*B189/(E189+J189*F189+G189+B189)</f>
        <v>0.445301650979787</v>
      </c>
      <c r="N189" s="6" t="n">
        <f aca="false">N188+L189</f>
        <v>0.046</v>
      </c>
      <c r="O189" s="5" t="n">
        <f aca="false">(SQRT(2)*A189*ABS(SIN(K189*(N189-L189/2)))-J189*I189)*B189/(E189+J189*F189+G189+B189)</f>
        <v>23.602436899773</v>
      </c>
      <c r="P189" s="5" t="n">
        <f aca="false">IF(O189&lt;0,0,O189)</f>
        <v>23.602436899773</v>
      </c>
      <c r="Q189" s="5" t="n">
        <f aca="false">(P189-AJ188)/(M189+H189)</f>
        <v>7.78755815982776</v>
      </c>
      <c r="R189" s="5" t="n">
        <f aca="false">IF(P189&gt;AJ188,Q189,0)</f>
        <v>7.78755815982776</v>
      </c>
      <c r="S189" s="5" t="n">
        <f aca="false">AJ188+R189*L189/C189</f>
        <v>20.1226435353932</v>
      </c>
      <c r="T189" s="5" t="n">
        <f aca="false">IF(P189&gt;AJ188,S189,0)</f>
        <v>20.1226435353932</v>
      </c>
      <c r="U189" s="5" t="n">
        <f aca="false">R189*H189+T189</f>
        <v>20.4341458617863</v>
      </c>
      <c r="V189" s="5" t="n">
        <f aca="false">IF(P189&gt;AJ188,U189,0)</f>
        <v>20.4341458617863</v>
      </c>
      <c r="W189" s="5" t="n">
        <f aca="false">V189/B189</f>
        <v>3.40569097696438</v>
      </c>
      <c r="X189" s="5" t="n">
        <f aca="false">IF(P189&gt;AJ188,W189,0)</f>
        <v>3.40569097696438</v>
      </c>
      <c r="Y189" s="5" t="n">
        <f aca="false">R189+X189</f>
        <v>11.1932491367921</v>
      </c>
      <c r="Z189" s="5" t="n">
        <f aca="false">IF(P189&gt;AJ188,Y189,0)</f>
        <v>11.1932491367921</v>
      </c>
      <c r="AA189" s="5" t="n">
        <f aca="false">AJ188/(H189+B189)</f>
        <v>3.28197385226945</v>
      </c>
      <c r="AB189" s="5" t="n">
        <f aca="false">IF(P189&gt;AJ188,0,AA188)</f>
        <v>0</v>
      </c>
      <c r="AC189" s="5" t="n">
        <f aca="false">P189</f>
        <v>23.602436899773</v>
      </c>
      <c r="AD189" s="6" t="n">
        <f aca="false">N189</f>
        <v>0.046</v>
      </c>
      <c r="AE189" s="5" t="n">
        <f aca="false">AJ188*B189/(B189+H189)</f>
        <v>19.6918431136167</v>
      </c>
      <c r="AF189" s="5" t="n">
        <f aca="false">IF(P189&gt;AJ188,0,AE189)</f>
        <v>0</v>
      </c>
      <c r="AG189" s="5" t="n">
        <f aca="false">AJ188-AB189*L189/C189</f>
        <v>19.8231220677075</v>
      </c>
      <c r="AH189" s="57" t="n">
        <f aca="false">IF(P189&gt;AJ188,0,AG189)</f>
        <v>0</v>
      </c>
      <c r="AI189" s="57" t="n">
        <f aca="false">R189+AB189</f>
        <v>7.78755815982776</v>
      </c>
      <c r="AJ189" s="5" t="n">
        <f aca="false">T189+AH189</f>
        <v>20.1226435353932</v>
      </c>
      <c r="AK189" s="5" t="n">
        <f aca="false">V189+AF189</f>
        <v>20.4341458617863</v>
      </c>
      <c r="AL189" s="57" t="n">
        <f aca="false">X189+AB189</f>
        <v>3.40569097696438</v>
      </c>
      <c r="AM189" s="57" t="n">
        <f aca="false">Z189</f>
        <v>11.1932491367921</v>
      </c>
      <c r="AN189" s="57" t="n">
        <f aca="false">IF(P189&gt;AJ188,AI189,-AI189)</f>
        <v>7.78755815982776</v>
      </c>
      <c r="AO189" s="5" t="n">
        <f aca="false">AM189</f>
        <v>11.1932491367921</v>
      </c>
      <c r="AP189" s="5" t="n">
        <f aca="false">IF(AM189&gt;0,1,0)</f>
        <v>1</v>
      </c>
      <c r="AQ189" s="5" t="n">
        <f aca="false">IF(AP189&gt;0,2*AM189,0)</f>
        <v>22.3864982735843</v>
      </c>
      <c r="AR189" s="0" t="n">
        <f aca="false">IF(AP188=0,-AO189,0)</f>
        <v>0</v>
      </c>
      <c r="AS189" s="5" t="n">
        <f aca="false">IF(AP189=0,-AQ188/2,0)</f>
        <v>0</v>
      </c>
      <c r="AT189" s="5" t="n">
        <f aca="false">AQ189+AR189+AS189</f>
        <v>22.3864982735843</v>
      </c>
      <c r="AU189" s="5" t="n">
        <f aca="false">AL189*2</f>
        <v>6.81138195392876</v>
      </c>
      <c r="AV189" s="5" t="n">
        <f aca="false">2*AI189</f>
        <v>15.5751163196555</v>
      </c>
      <c r="AW189" s="5" t="n">
        <f aca="false">2*AK189</f>
        <v>40.8682917235725</v>
      </c>
    </row>
    <row r="190" customFormat="false" ht="12.75" hidden="false" customHeight="false" outlineLevel="0" collapsed="false">
      <c r="A190" s="5" t="n">
        <f aca="false">A189</f>
        <v>18.56</v>
      </c>
      <c r="B190" s="5" t="n">
        <f aca="false">B189</f>
        <v>6</v>
      </c>
      <c r="C190" s="5" t="n">
        <f aca="false">C189</f>
        <v>0.0065</v>
      </c>
      <c r="D190" s="5" t="n">
        <f aca="false">D189</f>
        <v>60</v>
      </c>
      <c r="E190" s="57" t="n">
        <f aca="false">E189</f>
        <v>0.46</v>
      </c>
      <c r="F190" s="57" t="n">
        <f aca="false">F189</f>
        <v>0.02</v>
      </c>
      <c r="G190" s="57" t="n">
        <f aca="false">G189</f>
        <v>0.001</v>
      </c>
      <c r="H190" s="57" t="n">
        <f aca="false">H189</f>
        <v>0.04</v>
      </c>
      <c r="I190" s="5" t="n">
        <f aca="false">I189</f>
        <v>0.75</v>
      </c>
      <c r="J190" s="5" t="n">
        <f aca="false">J189</f>
        <v>1</v>
      </c>
      <c r="K190" s="5" t="n">
        <f aca="false">2*PI()*D190</f>
        <v>376.991118430775</v>
      </c>
      <c r="L190" s="6" t="n">
        <f aca="false">6/(400*D190)</f>
        <v>0.00025</v>
      </c>
      <c r="M190" s="57" t="n">
        <f aca="false">(E190+J190*F190+G190)*B190/(E190+J190*F190+G190+B190)</f>
        <v>0.445301650979787</v>
      </c>
      <c r="N190" s="6" t="n">
        <f aca="false">N189+L190</f>
        <v>0.04625</v>
      </c>
      <c r="O190" s="5" t="n">
        <f aca="false">(SQRT(2)*A190*ABS(SIN(K190*(N190-L190/2)))-J190*I190)*B190/(E190+J190*F190+G190+B190)</f>
        <v>23.4586872968277</v>
      </c>
      <c r="P190" s="5" t="n">
        <f aca="false">IF(O190&lt;0,0,O190)</f>
        <v>23.4586872968277</v>
      </c>
      <c r="Q190" s="5" t="n">
        <f aca="false">(P190-AJ189)/(M190+H190)</f>
        <v>6.8741652840029</v>
      </c>
      <c r="R190" s="5" t="n">
        <f aca="false">IF(P190&gt;AJ189,Q190,0)</f>
        <v>6.8741652840029</v>
      </c>
      <c r="S190" s="5" t="n">
        <f aca="false">AJ189+R190*L190/C190</f>
        <v>20.3870345078548</v>
      </c>
      <c r="T190" s="5" t="n">
        <f aca="false">IF(P190&gt;AJ189,S190,0)</f>
        <v>20.3870345078548</v>
      </c>
      <c r="U190" s="5" t="n">
        <f aca="false">R190*H190+T190</f>
        <v>20.6620011192149</v>
      </c>
      <c r="V190" s="5" t="n">
        <f aca="false">IF(P190&gt;AJ189,U190,0)</f>
        <v>20.6620011192149</v>
      </c>
      <c r="W190" s="5" t="n">
        <f aca="false">V190/B190</f>
        <v>3.44366685320249</v>
      </c>
      <c r="X190" s="5" t="n">
        <f aca="false">IF(P190&gt;AJ189,W190,0)</f>
        <v>3.44366685320249</v>
      </c>
      <c r="Y190" s="5" t="n">
        <f aca="false">R190+X190</f>
        <v>10.3178321372054</v>
      </c>
      <c r="Z190" s="5" t="n">
        <f aca="false">IF(P190&gt;AJ189,Y190,0)</f>
        <v>10.3178321372054</v>
      </c>
      <c r="AA190" s="5" t="n">
        <f aca="false">AJ189/(H190+B190)</f>
        <v>3.33156349923728</v>
      </c>
      <c r="AB190" s="5" t="n">
        <f aca="false">IF(P190&gt;AJ189,0,AA189)</f>
        <v>0</v>
      </c>
      <c r="AC190" s="5" t="n">
        <f aca="false">P190</f>
        <v>23.4586872968277</v>
      </c>
      <c r="AD190" s="6" t="n">
        <f aca="false">N190</f>
        <v>0.04625</v>
      </c>
      <c r="AE190" s="5" t="n">
        <f aca="false">AJ189*B190/(B190+H190)</f>
        <v>19.9893809954237</v>
      </c>
      <c r="AF190" s="5" t="n">
        <f aca="false">IF(P190&gt;AJ189,0,AE190)</f>
        <v>0</v>
      </c>
      <c r="AG190" s="5" t="n">
        <f aca="false">AJ189-AB190*L190/C190</f>
        <v>20.1226435353932</v>
      </c>
      <c r="AH190" s="57" t="n">
        <f aca="false">IF(P190&gt;AJ189,0,AG190)</f>
        <v>0</v>
      </c>
      <c r="AI190" s="57" t="n">
        <f aca="false">R190+AB190</f>
        <v>6.8741652840029</v>
      </c>
      <c r="AJ190" s="5" t="n">
        <f aca="false">T190+AH190</f>
        <v>20.3870345078548</v>
      </c>
      <c r="AK190" s="5" t="n">
        <f aca="false">V190+AF190</f>
        <v>20.6620011192149</v>
      </c>
      <c r="AL190" s="57" t="n">
        <f aca="false">X190+AB190</f>
        <v>3.44366685320249</v>
      </c>
      <c r="AM190" s="57" t="n">
        <f aca="false">Z190</f>
        <v>10.3178321372054</v>
      </c>
      <c r="AN190" s="57" t="n">
        <f aca="false">IF(P190&gt;AJ189,AI190,-AI190)</f>
        <v>6.8741652840029</v>
      </c>
      <c r="AO190" s="5" t="n">
        <f aca="false">AM190</f>
        <v>10.3178321372054</v>
      </c>
      <c r="AP190" s="5" t="n">
        <f aca="false">IF(AM190&gt;0,1,0)</f>
        <v>1</v>
      </c>
      <c r="AQ190" s="5" t="n">
        <f aca="false">IF(AP190&gt;0,2*AM190,0)</f>
        <v>20.6356642744108</v>
      </c>
      <c r="AR190" s="0" t="n">
        <f aca="false">IF(AP189=0,-AO190,0)</f>
        <v>0</v>
      </c>
      <c r="AS190" s="5" t="n">
        <f aca="false">IF(AP190=0,-AQ189/2,0)</f>
        <v>0</v>
      </c>
      <c r="AT190" s="5" t="n">
        <f aca="false">AQ190+AR190+AS190</f>
        <v>20.6356642744108</v>
      </c>
      <c r="AU190" s="5" t="n">
        <f aca="false">AL190*2</f>
        <v>6.88733370640497</v>
      </c>
      <c r="AV190" s="5" t="n">
        <f aca="false">2*AI190</f>
        <v>13.7483305680058</v>
      </c>
      <c r="AW190" s="5" t="n">
        <f aca="false">2*AK190</f>
        <v>41.3240022384299</v>
      </c>
    </row>
    <row r="191" customFormat="false" ht="12.75" hidden="false" customHeight="false" outlineLevel="0" collapsed="false">
      <c r="A191" s="5" t="n">
        <f aca="false">A190</f>
        <v>18.56</v>
      </c>
      <c r="B191" s="5" t="n">
        <f aca="false">B190</f>
        <v>6</v>
      </c>
      <c r="C191" s="5" t="n">
        <f aca="false">C190</f>
        <v>0.0065</v>
      </c>
      <c r="D191" s="5" t="n">
        <f aca="false">D190</f>
        <v>60</v>
      </c>
      <c r="E191" s="57" t="n">
        <f aca="false">E190</f>
        <v>0.46</v>
      </c>
      <c r="F191" s="57" t="n">
        <f aca="false">F190</f>
        <v>0.02</v>
      </c>
      <c r="G191" s="57" t="n">
        <f aca="false">G190</f>
        <v>0.001</v>
      </c>
      <c r="H191" s="57" t="n">
        <f aca="false">H190</f>
        <v>0.04</v>
      </c>
      <c r="I191" s="5" t="n">
        <f aca="false">I190</f>
        <v>0.75</v>
      </c>
      <c r="J191" s="5" t="n">
        <f aca="false">J190</f>
        <v>1</v>
      </c>
      <c r="K191" s="5" t="n">
        <f aca="false">2*PI()*D191</f>
        <v>376.991118430775</v>
      </c>
      <c r="L191" s="6" t="n">
        <f aca="false">6/(400*D191)</f>
        <v>0.00025</v>
      </c>
      <c r="M191" s="57" t="n">
        <f aca="false">(E191+J191*F191+G191)*B191/(E191+J191*F191+G191+B191)</f>
        <v>0.445301650979787</v>
      </c>
      <c r="N191" s="6" t="n">
        <f aca="false">N190+L191</f>
        <v>0.0465</v>
      </c>
      <c r="O191" s="5" t="n">
        <f aca="false">(SQRT(2)*A191*ABS(SIN(K191*(N191-L191/2)))-J191*I191)*B191/(E191+J191*F191+G191+B191)</f>
        <v>23.1005537377322</v>
      </c>
      <c r="P191" s="5" t="n">
        <f aca="false">IF(O191&lt;0,0,O191)</f>
        <v>23.1005537377322</v>
      </c>
      <c r="Q191" s="5" t="n">
        <f aca="false">(P191-AJ190)/(M191+H191)</f>
        <v>5.59140737394766</v>
      </c>
      <c r="R191" s="5" t="n">
        <f aca="false">IF(P191&gt;AJ190,Q191,0)</f>
        <v>5.59140737394766</v>
      </c>
      <c r="S191" s="5" t="n">
        <f aca="false">AJ190+R191*L191/C191</f>
        <v>20.602088637622</v>
      </c>
      <c r="T191" s="5" t="n">
        <f aca="false">IF(P191&gt;AJ190,S191,0)</f>
        <v>20.602088637622</v>
      </c>
      <c r="U191" s="5" t="n">
        <f aca="false">R191*H191+T191</f>
        <v>20.8257449325799</v>
      </c>
      <c r="V191" s="5" t="n">
        <f aca="false">IF(P191&gt;AJ190,U191,0)</f>
        <v>20.8257449325799</v>
      </c>
      <c r="W191" s="5" t="n">
        <f aca="false">V191/B191</f>
        <v>3.47095748876332</v>
      </c>
      <c r="X191" s="5" t="n">
        <f aca="false">IF(P191&gt;AJ190,W191,0)</f>
        <v>3.47095748876332</v>
      </c>
      <c r="Y191" s="5" t="n">
        <f aca="false">R191+X191</f>
        <v>9.06236486271098</v>
      </c>
      <c r="Z191" s="5" t="n">
        <f aca="false">IF(P191&gt;AJ190,Y191,0)</f>
        <v>9.06236486271098</v>
      </c>
      <c r="AA191" s="5" t="n">
        <f aca="false">AJ190/(H191+B191)</f>
        <v>3.37533683904881</v>
      </c>
      <c r="AB191" s="5" t="n">
        <f aca="false">IF(P191&gt;AJ190,0,AA190)</f>
        <v>0</v>
      </c>
      <c r="AC191" s="5" t="n">
        <f aca="false">P191</f>
        <v>23.1005537377322</v>
      </c>
      <c r="AD191" s="6" t="n">
        <f aca="false">N191</f>
        <v>0.0465</v>
      </c>
      <c r="AE191" s="5" t="n">
        <f aca="false">AJ190*B191/(B191+H191)</f>
        <v>20.2520210342929</v>
      </c>
      <c r="AF191" s="5" t="n">
        <f aca="false">IF(P191&gt;AJ190,0,AE191)</f>
        <v>0</v>
      </c>
      <c r="AG191" s="5" t="n">
        <f aca="false">AJ190-AB191*L191/C191</f>
        <v>20.3870345078548</v>
      </c>
      <c r="AH191" s="57" t="n">
        <f aca="false">IF(P191&gt;AJ190,0,AG191)</f>
        <v>0</v>
      </c>
      <c r="AI191" s="57" t="n">
        <f aca="false">R191+AB191</f>
        <v>5.59140737394766</v>
      </c>
      <c r="AJ191" s="5" t="n">
        <f aca="false">T191+AH191</f>
        <v>20.602088637622</v>
      </c>
      <c r="AK191" s="5" t="n">
        <f aca="false">V191+AF191</f>
        <v>20.8257449325799</v>
      </c>
      <c r="AL191" s="57" t="n">
        <f aca="false">X191+AB191</f>
        <v>3.47095748876332</v>
      </c>
      <c r="AM191" s="57" t="n">
        <f aca="false">Z191</f>
        <v>9.06236486271098</v>
      </c>
      <c r="AN191" s="57" t="n">
        <f aca="false">IF(P191&gt;AJ190,AI191,-AI191)</f>
        <v>5.59140737394766</v>
      </c>
      <c r="AO191" s="5" t="n">
        <f aca="false">AM191</f>
        <v>9.06236486271098</v>
      </c>
      <c r="AP191" s="5" t="n">
        <f aca="false">IF(AM191&gt;0,1,0)</f>
        <v>1</v>
      </c>
      <c r="AQ191" s="5" t="n">
        <f aca="false">IF(AP191&gt;0,2*AM191,0)</f>
        <v>18.124729725422</v>
      </c>
      <c r="AR191" s="0" t="n">
        <f aca="false">IF(AP190=0,-AO191,0)</f>
        <v>0</v>
      </c>
      <c r="AS191" s="5" t="n">
        <f aca="false">IF(AP191=0,-AQ190/2,0)</f>
        <v>0</v>
      </c>
      <c r="AT191" s="5" t="n">
        <f aca="false">AQ191+AR191+AS191</f>
        <v>18.124729725422</v>
      </c>
      <c r="AU191" s="5" t="n">
        <f aca="false">AL191*2</f>
        <v>6.94191497752664</v>
      </c>
      <c r="AV191" s="5" t="n">
        <f aca="false">2*AI191</f>
        <v>11.1828147478953</v>
      </c>
      <c r="AW191" s="5" t="n">
        <f aca="false">2*AK191</f>
        <v>41.6514898651599</v>
      </c>
    </row>
    <row r="192" customFormat="false" ht="12.75" hidden="false" customHeight="false" outlineLevel="0" collapsed="false">
      <c r="A192" s="5" t="n">
        <f aca="false">A191</f>
        <v>18.56</v>
      </c>
      <c r="B192" s="5" t="n">
        <f aca="false">B191</f>
        <v>6</v>
      </c>
      <c r="C192" s="5" t="n">
        <f aca="false">C191</f>
        <v>0.0065</v>
      </c>
      <c r="D192" s="5" t="n">
        <f aca="false">D191</f>
        <v>60</v>
      </c>
      <c r="E192" s="57" t="n">
        <f aca="false">E191</f>
        <v>0.46</v>
      </c>
      <c r="F192" s="57" t="n">
        <f aca="false">F191</f>
        <v>0.02</v>
      </c>
      <c r="G192" s="57" t="n">
        <f aca="false">G191</f>
        <v>0.001</v>
      </c>
      <c r="H192" s="57" t="n">
        <f aca="false">H191</f>
        <v>0.04</v>
      </c>
      <c r="I192" s="5" t="n">
        <f aca="false">I191</f>
        <v>0.75</v>
      </c>
      <c r="J192" s="5" t="n">
        <f aca="false">J191</f>
        <v>1</v>
      </c>
      <c r="K192" s="5" t="n">
        <f aca="false">2*PI()*D192</f>
        <v>376.991118430775</v>
      </c>
      <c r="L192" s="6" t="n">
        <f aca="false">6/(400*D192)</f>
        <v>0.00025</v>
      </c>
      <c r="M192" s="57" t="n">
        <f aca="false">(E192+J192*F192+G192)*B192/(E192+J192*F192+G192+B192)</f>
        <v>0.445301650979787</v>
      </c>
      <c r="N192" s="6" t="n">
        <f aca="false">N191+L192</f>
        <v>0.04675</v>
      </c>
      <c r="O192" s="5" t="n">
        <f aca="false">(SQRT(2)*A192*ABS(SIN(K192*(N192-L192/2)))-J192*I192)*B192/(E192+J192*F192+G192+B192)</f>
        <v>22.5312150413106</v>
      </c>
      <c r="P192" s="5" t="n">
        <f aca="false">IF(O192&lt;0,0,O192)</f>
        <v>22.5312150413106</v>
      </c>
      <c r="Q192" s="5" t="n">
        <f aca="false">(P192-AJ191)/(M192+H192)</f>
        <v>3.97510785259803</v>
      </c>
      <c r="R192" s="5" t="n">
        <f aca="false">IF(P192&gt;AJ191,Q192,0)</f>
        <v>3.97510785259803</v>
      </c>
      <c r="S192" s="5" t="n">
        <f aca="false">AJ191+R192*L192/C192</f>
        <v>20.7549774011835</v>
      </c>
      <c r="T192" s="5" t="n">
        <f aca="false">IF(P192&gt;AJ191,S192,0)</f>
        <v>20.7549774011835</v>
      </c>
      <c r="U192" s="5" t="n">
        <f aca="false">R192*H192+T192</f>
        <v>20.9139817152874</v>
      </c>
      <c r="V192" s="5" t="n">
        <f aca="false">IF(P192&gt;AJ191,U192,0)</f>
        <v>20.9139817152874</v>
      </c>
      <c r="W192" s="5" t="n">
        <f aca="false">V192/B192</f>
        <v>3.48566361921457</v>
      </c>
      <c r="X192" s="5" t="n">
        <f aca="false">IF(P192&gt;AJ191,W192,0)</f>
        <v>3.48566361921457</v>
      </c>
      <c r="Y192" s="5" t="n">
        <f aca="false">R192+X192</f>
        <v>7.4607714718126</v>
      </c>
      <c r="Z192" s="5" t="n">
        <f aca="false">IF(P192&gt;AJ191,Y192,0)</f>
        <v>7.4607714718126</v>
      </c>
      <c r="AA192" s="5" t="n">
        <f aca="false">AJ191/(H192+B192)</f>
        <v>3.41094182742087</v>
      </c>
      <c r="AB192" s="5" t="n">
        <f aca="false">IF(P192&gt;AJ191,0,AA191)</f>
        <v>0</v>
      </c>
      <c r="AC192" s="5" t="n">
        <f aca="false">P192</f>
        <v>22.5312150413106</v>
      </c>
      <c r="AD192" s="6" t="n">
        <f aca="false">N192</f>
        <v>0.04675</v>
      </c>
      <c r="AE192" s="5" t="n">
        <f aca="false">AJ191*B192/(B192+H192)</f>
        <v>20.4656509645252</v>
      </c>
      <c r="AF192" s="5" t="n">
        <f aca="false">IF(P192&gt;AJ191,0,AE192)</f>
        <v>0</v>
      </c>
      <c r="AG192" s="5" t="n">
        <f aca="false">AJ191-AB192*L192/C192</f>
        <v>20.602088637622</v>
      </c>
      <c r="AH192" s="57" t="n">
        <f aca="false">IF(P192&gt;AJ191,0,AG192)</f>
        <v>0</v>
      </c>
      <c r="AI192" s="57" t="n">
        <f aca="false">R192+AB192</f>
        <v>3.97510785259803</v>
      </c>
      <c r="AJ192" s="5" t="n">
        <f aca="false">T192+AH192</f>
        <v>20.7549774011835</v>
      </c>
      <c r="AK192" s="5" t="n">
        <f aca="false">V192+AF192</f>
        <v>20.9139817152874</v>
      </c>
      <c r="AL192" s="57" t="n">
        <f aca="false">X192+AB192</f>
        <v>3.48566361921457</v>
      </c>
      <c r="AM192" s="57" t="n">
        <f aca="false">Z192</f>
        <v>7.4607714718126</v>
      </c>
      <c r="AN192" s="57" t="n">
        <f aca="false">IF(P192&gt;AJ191,AI192,-AI192)</f>
        <v>3.97510785259803</v>
      </c>
      <c r="AO192" s="5" t="n">
        <f aca="false">AM192</f>
        <v>7.4607714718126</v>
      </c>
      <c r="AP192" s="5" t="n">
        <f aca="false">IF(AM192&gt;0,1,0)</f>
        <v>1</v>
      </c>
      <c r="AQ192" s="5" t="n">
        <f aca="false">IF(AP192&gt;0,2*AM192,0)</f>
        <v>14.9215429436252</v>
      </c>
      <c r="AR192" s="0" t="n">
        <f aca="false">IF(AP191=0,-AO192,0)</f>
        <v>0</v>
      </c>
      <c r="AS192" s="5" t="n">
        <f aca="false">IF(AP192=0,-AQ191/2,0)</f>
        <v>0</v>
      </c>
      <c r="AT192" s="5" t="n">
        <f aca="false">AQ192+AR192+AS192</f>
        <v>14.9215429436252</v>
      </c>
      <c r="AU192" s="5" t="n">
        <f aca="false">AL192*2</f>
        <v>6.97132723842914</v>
      </c>
      <c r="AV192" s="5" t="n">
        <f aca="false">2*AI192</f>
        <v>7.95021570519605</v>
      </c>
      <c r="AW192" s="5" t="n">
        <f aca="false">2*AK192</f>
        <v>41.8279634305748</v>
      </c>
    </row>
    <row r="193" customFormat="false" ht="12.75" hidden="false" customHeight="false" outlineLevel="0" collapsed="false">
      <c r="A193" s="5" t="n">
        <f aca="false">A192</f>
        <v>18.56</v>
      </c>
      <c r="B193" s="5" t="n">
        <f aca="false">B192</f>
        <v>6</v>
      </c>
      <c r="C193" s="5" t="n">
        <f aca="false">C192</f>
        <v>0.0065</v>
      </c>
      <c r="D193" s="5" t="n">
        <f aca="false">D192</f>
        <v>60</v>
      </c>
      <c r="E193" s="57" t="n">
        <f aca="false">E192</f>
        <v>0.46</v>
      </c>
      <c r="F193" s="57" t="n">
        <f aca="false">F192</f>
        <v>0.02</v>
      </c>
      <c r="G193" s="57" t="n">
        <f aca="false">G192</f>
        <v>0.001</v>
      </c>
      <c r="H193" s="57" t="n">
        <f aca="false">H192</f>
        <v>0.04</v>
      </c>
      <c r="I193" s="5" t="n">
        <f aca="false">I192</f>
        <v>0.75</v>
      </c>
      <c r="J193" s="5" t="n">
        <f aca="false">J192</f>
        <v>1</v>
      </c>
      <c r="K193" s="5" t="n">
        <f aca="false">2*PI()*D193</f>
        <v>376.991118430775</v>
      </c>
      <c r="L193" s="6" t="n">
        <f aca="false">6/(400*D193)</f>
        <v>0.00025</v>
      </c>
      <c r="M193" s="57" t="n">
        <f aca="false">(E193+J193*F193+G193)*B193/(E193+J193*F193+G193+B193)</f>
        <v>0.445301650979787</v>
      </c>
      <c r="N193" s="6" t="n">
        <f aca="false">N192+L193</f>
        <v>0.047</v>
      </c>
      <c r="O193" s="5" t="n">
        <f aca="false">(SQRT(2)*A193*ABS(SIN(K193*(N193-L193/2)))-J193*I193)*B193/(E193+J193*F193+G193+B193)</f>
        <v>21.755724698138</v>
      </c>
      <c r="P193" s="5" t="n">
        <f aca="false">IF(O193&lt;0,0,O193)</f>
        <v>21.755724698138</v>
      </c>
      <c r="Q193" s="5" t="n">
        <f aca="false">(P193-AJ192)/(M193+H193)</f>
        <v>2.06211393456857</v>
      </c>
      <c r="R193" s="5" t="n">
        <f aca="false">IF(P193&gt;AJ192,Q193,0)</f>
        <v>2.06211393456857</v>
      </c>
      <c r="S193" s="5" t="n">
        <f aca="false">AJ192+R193*L193/C193</f>
        <v>20.83428947559</v>
      </c>
      <c r="T193" s="5" t="n">
        <f aca="false">IF(P193&gt;AJ192,S193,0)</f>
        <v>20.83428947559</v>
      </c>
      <c r="U193" s="5" t="n">
        <f aca="false">R193*H193+T193</f>
        <v>20.9167740329727</v>
      </c>
      <c r="V193" s="5" t="n">
        <f aca="false">IF(P193&gt;AJ192,U193,0)</f>
        <v>20.9167740329727</v>
      </c>
      <c r="W193" s="5" t="n">
        <f aca="false">V193/B193</f>
        <v>3.48612900549545</v>
      </c>
      <c r="X193" s="5" t="n">
        <f aca="false">IF(P193&gt;AJ192,W193,0)</f>
        <v>3.48612900549545</v>
      </c>
      <c r="Y193" s="5" t="n">
        <f aca="false">R193+X193</f>
        <v>5.54824294006403</v>
      </c>
      <c r="Z193" s="5" t="n">
        <f aca="false">IF(P193&gt;AJ192,Y193,0)</f>
        <v>5.54824294006403</v>
      </c>
      <c r="AA193" s="5" t="n">
        <f aca="false">AJ192/(H193+B193)</f>
        <v>3.43625453661978</v>
      </c>
      <c r="AB193" s="5" t="n">
        <f aca="false">IF(P193&gt;AJ192,0,AA192)</f>
        <v>0</v>
      </c>
      <c r="AC193" s="5" t="n">
        <f aca="false">P193</f>
        <v>21.755724698138</v>
      </c>
      <c r="AD193" s="6" t="n">
        <f aca="false">N193</f>
        <v>0.047</v>
      </c>
      <c r="AE193" s="5" t="n">
        <f aca="false">AJ192*B193/(B193+H193)</f>
        <v>20.6175272197187</v>
      </c>
      <c r="AF193" s="5" t="n">
        <f aca="false">IF(P193&gt;AJ192,0,AE193)</f>
        <v>0</v>
      </c>
      <c r="AG193" s="5" t="n">
        <f aca="false">AJ192-AB193*L193/C193</f>
        <v>20.7549774011835</v>
      </c>
      <c r="AH193" s="57" t="n">
        <f aca="false">IF(P193&gt;AJ192,0,AG193)</f>
        <v>0</v>
      </c>
      <c r="AI193" s="57" t="n">
        <f aca="false">R193+AB193</f>
        <v>2.06211393456857</v>
      </c>
      <c r="AJ193" s="5" t="n">
        <f aca="false">T193+AH193</f>
        <v>20.83428947559</v>
      </c>
      <c r="AK193" s="5" t="n">
        <f aca="false">V193+AF193</f>
        <v>20.9167740329727</v>
      </c>
      <c r="AL193" s="57" t="n">
        <f aca="false">X193+AB193</f>
        <v>3.48612900549545</v>
      </c>
      <c r="AM193" s="57" t="n">
        <f aca="false">Z193</f>
        <v>5.54824294006403</v>
      </c>
      <c r="AN193" s="57" t="n">
        <f aca="false">IF(P193&gt;AJ192,AI193,-AI193)</f>
        <v>2.06211393456857</v>
      </c>
      <c r="AO193" s="5" t="n">
        <f aca="false">AM193</f>
        <v>5.54824294006403</v>
      </c>
      <c r="AP193" s="5" t="n">
        <f aca="false">IF(AM193&gt;0,1,0)</f>
        <v>1</v>
      </c>
      <c r="AQ193" s="5" t="n">
        <f aca="false">IF(AP193&gt;0,2*AM193,0)</f>
        <v>11.0964858801281</v>
      </c>
      <c r="AR193" s="0" t="n">
        <f aca="false">IF(AP192=0,-AO193,0)</f>
        <v>0</v>
      </c>
      <c r="AS193" s="5" t="n">
        <f aca="false">IF(AP193=0,-AQ192/2,0)</f>
        <v>0</v>
      </c>
      <c r="AT193" s="5" t="n">
        <f aca="false">AQ193+AR193+AS193</f>
        <v>11.0964858801281</v>
      </c>
      <c r="AU193" s="5" t="n">
        <f aca="false">AL193*2</f>
        <v>6.97225801099091</v>
      </c>
      <c r="AV193" s="5" t="n">
        <f aca="false">2*AI193</f>
        <v>4.12422786913715</v>
      </c>
      <c r="AW193" s="5" t="n">
        <f aca="false">2*AK193</f>
        <v>41.8335480659454</v>
      </c>
    </row>
    <row r="194" customFormat="false" ht="12.75" hidden="false" customHeight="false" outlineLevel="0" collapsed="false">
      <c r="A194" s="5" t="n">
        <f aca="false">A193</f>
        <v>18.56</v>
      </c>
      <c r="B194" s="5" t="n">
        <f aca="false">B193</f>
        <v>6</v>
      </c>
      <c r="C194" s="5" t="n">
        <f aca="false">C193</f>
        <v>0.0065</v>
      </c>
      <c r="D194" s="5" t="n">
        <f aca="false">D193</f>
        <v>60</v>
      </c>
      <c r="E194" s="57" t="n">
        <f aca="false">E193</f>
        <v>0.46</v>
      </c>
      <c r="F194" s="57" t="n">
        <f aca="false">F193</f>
        <v>0.02</v>
      </c>
      <c r="G194" s="57" t="n">
        <f aca="false">G193</f>
        <v>0.001</v>
      </c>
      <c r="H194" s="57" t="n">
        <f aca="false">H193</f>
        <v>0.04</v>
      </c>
      <c r="I194" s="5" t="n">
        <f aca="false">I193</f>
        <v>0.75</v>
      </c>
      <c r="J194" s="5" t="n">
        <f aca="false">J193</f>
        <v>1</v>
      </c>
      <c r="K194" s="5" t="n">
        <f aca="false">2*PI()*D194</f>
        <v>376.991118430775</v>
      </c>
      <c r="L194" s="6" t="n">
        <f aca="false">6/(400*D194)</f>
        <v>0.00025</v>
      </c>
      <c r="M194" s="57" t="n">
        <f aca="false">(E194+J194*F194+G194)*B194/(E194+J194*F194+G194+B194)</f>
        <v>0.445301650979787</v>
      </c>
      <c r="N194" s="6" t="n">
        <f aca="false">N193+L194</f>
        <v>0.04725</v>
      </c>
      <c r="O194" s="5" t="n">
        <f aca="false">(SQRT(2)*A194*ABS(SIN(K194*(N194-L194/2)))-J194*I194)*B194/(E194+J194*F194+G194+B194)</f>
        <v>20.7809660154005</v>
      </c>
      <c r="P194" s="5" t="n">
        <f aca="false">IF(O194&lt;0,0,O194)</f>
        <v>20.7809660154005</v>
      </c>
      <c r="Q194" s="5" t="n">
        <f aca="false">(P194-AJ193)/(M194+H194)</f>
        <v>-0.109876939593816</v>
      </c>
      <c r="R194" s="5" t="n">
        <f aca="false">IF(P194&gt;AJ193,Q194,0)</f>
        <v>0</v>
      </c>
      <c r="S194" s="5" t="n">
        <f aca="false">AJ193+R194*L194/C194</f>
        <v>20.83428947559</v>
      </c>
      <c r="T194" s="5" t="n">
        <f aca="false">IF(P194&gt;AJ193,S194,0)</f>
        <v>0</v>
      </c>
      <c r="U194" s="5" t="n">
        <f aca="false">R194*H194+T194</f>
        <v>0</v>
      </c>
      <c r="V194" s="5" t="n">
        <f aca="false">IF(P194&gt;AJ193,U194,0)</f>
        <v>0</v>
      </c>
      <c r="W194" s="5" t="n">
        <f aca="false">V194/B194</f>
        <v>0</v>
      </c>
      <c r="X194" s="5" t="n">
        <f aca="false">IF(P194&gt;AJ193,W194,0)</f>
        <v>0</v>
      </c>
      <c r="Y194" s="5" t="n">
        <f aca="false">R194+X194</f>
        <v>0</v>
      </c>
      <c r="Z194" s="5" t="n">
        <f aca="false">IF(P194&gt;AJ193,Y194,0)</f>
        <v>0</v>
      </c>
      <c r="AA194" s="5" t="n">
        <f aca="false">AJ193/(H194+B194)</f>
        <v>3.44938567476655</v>
      </c>
      <c r="AB194" s="5" t="n">
        <f aca="false">IF(P194&gt;AJ193,0,AA193)</f>
        <v>3.43625453661978</v>
      </c>
      <c r="AC194" s="5" t="n">
        <f aca="false">P194</f>
        <v>20.7809660154005</v>
      </c>
      <c r="AD194" s="6" t="n">
        <f aca="false">N194</f>
        <v>0.04725</v>
      </c>
      <c r="AE194" s="5" t="n">
        <f aca="false">AJ193*B194/(B194+H194)</f>
        <v>20.6963140485993</v>
      </c>
      <c r="AF194" s="5" t="n">
        <f aca="false">IF(P194&gt;AJ193,0,AE194)</f>
        <v>20.6963140485993</v>
      </c>
      <c r="AG194" s="5" t="n">
        <f aca="false">AJ193-AB194*L194/C194</f>
        <v>20.7021258395661</v>
      </c>
      <c r="AH194" s="57" t="n">
        <f aca="false">IF(P194&gt;AJ193,0,AG194)</f>
        <v>20.7021258395661</v>
      </c>
      <c r="AI194" s="57" t="n">
        <f aca="false">R194+AB194</f>
        <v>3.43625453661978</v>
      </c>
      <c r="AJ194" s="5" t="n">
        <f aca="false">T194+AH194</f>
        <v>20.7021258395661</v>
      </c>
      <c r="AK194" s="5" t="n">
        <f aca="false">V194+AF194</f>
        <v>20.6963140485993</v>
      </c>
      <c r="AL194" s="57" t="n">
        <f aca="false">X194+AB194</f>
        <v>3.43625453661978</v>
      </c>
      <c r="AM194" s="57" t="n">
        <f aca="false">Z194</f>
        <v>0</v>
      </c>
      <c r="AN194" s="57" t="n">
        <f aca="false">IF(P194&gt;AJ193,AI194,-AI194)</f>
        <v>-3.43625453661978</v>
      </c>
      <c r="AO194" s="5" t="n">
        <f aca="false">AM194</f>
        <v>0</v>
      </c>
      <c r="AP194" s="5" t="n">
        <f aca="false">IF(AM194&gt;0,1,0)</f>
        <v>0</v>
      </c>
      <c r="AQ194" s="5" t="n">
        <f aca="false">IF(AP194&gt;0,2*AM194,0)</f>
        <v>0</v>
      </c>
      <c r="AR194" s="0" t="n">
        <f aca="false">IF(AP193=0,-AO194,0)</f>
        <v>0</v>
      </c>
      <c r="AS194" s="5" t="n">
        <f aca="false">IF(AP194=0,-AQ193/2,0)</f>
        <v>-5.54824294006403</v>
      </c>
      <c r="AT194" s="5" t="n">
        <f aca="false">AQ194+AR194+AS194</f>
        <v>-5.54824294006403</v>
      </c>
      <c r="AU194" s="5" t="n">
        <f aca="false">AL194*2</f>
        <v>6.87250907323957</v>
      </c>
      <c r="AV194" s="5" t="n">
        <f aca="false">2*AI194</f>
        <v>6.87250907323957</v>
      </c>
      <c r="AW194" s="5" t="n">
        <f aca="false">2*AK194</f>
        <v>41.3926280971986</v>
      </c>
    </row>
    <row r="195" customFormat="false" ht="12.75" hidden="false" customHeight="false" outlineLevel="0" collapsed="false">
      <c r="A195" s="5" t="n">
        <f aca="false">A194</f>
        <v>18.56</v>
      </c>
      <c r="B195" s="5" t="n">
        <f aca="false">B194</f>
        <v>6</v>
      </c>
      <c r="C195" s="5" t="n">
        <f aca="false">C194</f>
        <v>0.0065</v>
      </c>
      <c r="D195" s="5" t="n">
        <f aca="false">D194</f>
        <v>60</v>
      </c>
      <c r="E195" s="57" t="n">
        <f aca="false">E194</f>
        <v>0.46</v>
      </c>
      <c r="F195" s="57" t="n">
        <f aca="false">F194</f>
        <v>0.02</v>
      </c>
      <c r="G195" s="57" t="n">
        <f aca="false">G194</f>
        <v>0.001</v>
      </c>
      <c r="H195" s="57" t="n">
        <f aca="false">H194</f>
        <v>0.04</v>
      </c>
      <c r="I195" s="5" t="n">
        <f aca="false">I194</f>
        <v>0.75</v>
      </c>
      <c r="J195" s="5" t="n">
        <f aca="false">J194</f>
        <v>1</v>
      </c>
      <c r="K195" s="5" t="n">
        <f aca="false">2*PI()*D195</f>
        <v>376.991118430775</v>
      </c>
      <c r="L195" s="6" t="n">
        <f aca="false">6/(400*D195)</f>
        <v>0.00025</v>
      </c>
      <c r="M195" s="57" t="n">
        <f aca="false">(E195+J195*F195+G195)*B195/(E195+J195*F195+G195+B195)</f>
        <v>0.445301650979787</v>
      </c>
      <c r="N195" s="6" t="n">
        <f aca="false">N194+L195</f>
        <v>0.0475</v>
      </c>
      <c r="O195" s="5" t="n">
        <f aca="false">(SQRT(2)*A195*ABS(SIN(K195*(N195-L195/2)))-J195*I195)*B195/(E195+J195*F195+G195+B195)</f>
        <v>19.6155910201728</v>
      </c>
      <c r="P195" s="5" t="n">
        <f aca="false">IF(O195&lt;0,0,O195)</f>
        <v>19.6155910201728</v>
      </c>
      <c r="Q195" s="5" t="n">
        <f aca="false">(P195-AJ194)/(M195+H195)</f>
        <v>-2.23888547916477</v>
      </c>
      <c r="R195" s="5" t="n">
        <f aca="false">IF(P195&gt;AJ194,Q195,0)</f>
        <v>0</v>
      </c>
      <c r="S195" s="5" t="n">
        <f aca="false">AJ194+R195*L195/C195</f>
        <v>20.7021258395661</v>
      </c>
      <c r="T195" s="5" t="n">
        <f aca="false">IF(P195&gt;AJ194,S195,0)</f>
        <v>0</v>
      </c>
      <c r="U195" s="5" t="n">
        <f aca="false">R195*H195+T195</f>
        <v>0</v>
      </c>
      <c r="V195" s="5" t="n">
        <f aca="false">IF(P195&gt;AJ194,U195,0)</f>
        <v>0</v>
      </c>
      <c r="W195" s="5" t="n">
        <f aca="false">V195/B195</f>
        <v>0</v>
      </c>
      <c r="X195" s="5" t="n">
        <f aca="false">IF(P195&gt;AJ194,W195,0)</f>
        <v>0</v>
      </c>
      <c r="Y195" s="5" t="n">
        <f aca="false">R195+X195</f>
        <v>0</v>
      </c>
      <c r="Z195" s="5" t="n">
        <f aca="false">IF(P195&gt;AJ194,Y195,0)</f>
        <v>0</v>
      </c>
      <c r="AA195" s="5" t="n">
        <f aca="false">AJ194/(H195+B195)</f>
        <v>3.42750427807386</v>
      </c>
      <c r="AB195" s="5" t="n">
        <f aca="false">IF(P195&gt;AJ194,0,AA194)</f>
        <v>3.44938567476655</v>
      </c>
      <c r="AC195" s="5" t="n">
        <f aca="false">P195</f>
        <v>19.6155910201728</v>
      </c>
      <c r="AD195" s="6" t="n">
        <f aca="false">N195</f>
        <v>0.0475</v>
      </c>
      <c r="AE195" s="5" t="n">
        <f aca="false">AJ194*B195/(B195+H195)</f>
        <v>20.5650256684432</v>
      </c>
      <c r="AF195" s="5" t="n">
        <f aca="false">IF(P195&gt;AJ194,0,AE195)</f>
        <v>20.5650256684432</v>
      </c>
      <c r="AG195" s="5" t="n">
        <f aca="false">AJ194-AB195*L195/C195</f>
        <v>20.5694571597674</v>
      </c>
      <c r="AH195" s="57" t="n">
        <f aca="false">IF(P195&gt;AJ194,0,AG195)</f>
        <v>20.5694571597674</v>
      </c>
      <c r="AI195" s="57" t="n">
        <f aca="false">R195+AB195</f>
        <v>3.44938567476655</v>
      </c>
      <c r="AJ195" s="5" t="n">
        <f aca="false">T195+AH195</f>
        <v>20.5694571597674</v>
      </c>
      <c r="AK195" s="5" t="n">
        <f aca="false">V195+AF195</f>
        <v>20.5650256684432</v>
      </c>
      <c r="AL195" s="57" t="n">
        <f aca="false">X195+AB195</f>
        <v>3.44938567476655</v>
      </c>
      <c r="AM195" s="57" t="n">
        <f aca="false">Z195</f>
        <v>0</v>
      </c>
      <c r="AN195" s="57" t="n">
        <f aca="false">IF(P195&gt;AJ194,AI195,-AI195)</f>
        <v>-3.44938567476655</v>
      </c>
      <c r="AO195" s="5" t="n">
        <f aca="false">AM195</f>
        <v>0</v>
      </c>
      <c r="AP195" s="5" t="n">
        <f aca="false">IF(AM195&gt;0,1,0)</f>
        <v>0</v>
      </c>
      <c r="AQ195" s="5" t="n">
        <f aca="false">IF(AP195&gt;0,2*AM195,0)</f>
        <v>0</v>
      </c>
      <c r="AR195" s="0" t="n">
        <f aca="false">IF(AP194=0,-AO195,0)</f>
        <v>-0</v>
      </c>
      <c r="AS195" s="5" t="n">
        <f aca="false">IF(AP195=0,-AQ194/2,0)</f>
        <v>-0</v>
      </c>
      <c r="AT195" s="5" t="n">
        <f aca="false">AQ195+AR195+AS195</f>
        <v>0</v>
      </c>
      <c r="AU195" s="5" t="n">
        <f aca="false">AL195*2</f>
        <v>6.8987713495331</v>
      </c>
      <c r="AV195" s="5" t="n">
        <f aca="false">2*AI195</f>
        <v>6.8987713495331</v>
      </c>
      <c r="AW195" s="5" t="n">
        <f aca="false">2*AK195</f>
        <v>41.1300513368864</v>
      </c>
    </row>
    <row r="196" customFormat="false" ht="12.75" hidden="false" customHeight="false" outlineLevel="0" collapsed="false">
      <c r="A196" s="5" t="n">
        <f aca="false">A195</f>
        <v>18.56</v>
      </c>
      <c r="B196" s="5" t="n">
        <f aca="false">B195</f>
        <v>6</v>
      </c>
      <c r="C196" s="5" t="n">
        <f aca="false">C195</f>
        <v>0.0065</v>
      </c>
      <c r="D196" s="5" t="n">
        <f aca="false">D195</f>
        <v>60</v>
      </c>
      <c r="E196" s="57" t="n">
        <f aca="false">E195</f>
        <v>0.46</v>
      </c>
      <c r="F196" s="57" t="n">
        <f aca="false">F195</f>
        <v>0.02</v>
      </c>
      <c r="G196" s="57" t="n">
        <f aca="false">G195</f>
        <v>0.001</v>
      </c>
      <c r="H196" s="57" t="n">
        <f aca="false">H195</f>
        <v>0.04</v>
      </c>
      <c r="I196" s="5" t="n">
        <f aca="false">I195</f>
        <v>0.75</v>
      </c>
      <c r="J196" s="5" t="n">
        <f aca="false">J195</f>
        <v>1</v>
      </c>
      <c r="K196" s="5" t="n">
        <f aca="false">2*PI()*D196</f>
        <v>376.991118430775</v>
      </c>
      <c r="L196" s="6" t="n">
        <f aca="false">6/(400*D196)</f>
        <v>0.00025</v>
      </c>
      <c r="M196" s="57" t="n">
        <f aca="false">(E196+J196*F196+G196)*B196/(E196+J196*F196+G196+B196)</f>
        <v>0.445301650979787</v>
      </c>
      <c r="N196" s="6" t="n">
        <f aca="false">N195+L196</f>
        <v>0.04775</v>
      </c>
      <c r="O196" s="5" t="n">
        <f aca="false">(SQRT(2)*A196*ABS(SIN(K196*(N196-L196/2)))-J196*I196)*B196/(E196+J196*F196+G196+B196)</f>
        <v>18.2699436634141</v>
      </c>
      <c r="P196" s="5" t="n">
        <f aca="false">IF(O196&lt;0,0,O196)</f>
        <v>18.2699436634141</v>
      </c>
      <c r="Q196" s="5" t="n">
        <f aca="false">(P196-AJ195)/(M196+H196)</f>
        <v>-4.73831789302759</v>
      </c>
      <c r="R196" s="5" t="n">
        <f aca="false">IF(P196&gt;AJ195,Q196,0)</f>
        <v>0</v>
      </c>
      <c r="S196" s="5" t="n">
        <f aca="false">AJ195+R196*L196/C196</f>
        <v>20.5694571597674</v>
      </c>
      <c r="T196" s="5" t="n">
        <f aca="false">IF(P196&gt;AJ195,S196,0)</f>
        <v>0</v>
      </c>
      <c r="U196" s="5" t="n">
        <f aca="false">R196*H196+T196</f>
        <v>0</v>
      </c>
      <c r="V196" s="5" t="n">
        <f aca="false">IF(P196&gt;AJ195,U196,0)</f>
        <v>0</v>
      </c>
      <c r="W196" s="5" t="n">
        <f aca="false">V196/B196</f>
        <v>0</v>
      </c>
      <c r="X196" s="5" t="n">
        <f aca="false">IF(P196&gt;AJ195,W196,0)</f>
        <v>0</v>
      </c>
      <c r="Y196" s="5" t="n">
        <f aca="false">R196+X196</f>
        <v>0</v>
      </c>
      <c r="Z196" s="5" t="n">
        <f aca="false">IF(P196&gt;AJ195,Y196,0)</f>
        <v>0</v>
      </c>
      <c r="AA196" s="5" t="n">
        <f aca="false">AJ195/(H196+B196)</f>
        <v>3.40553926486216</v>
      </c>
      <c r="AB196" s="5" t="n">
        <f aca="false">IF(P196&gt;AJ195,0,AA195)</f>
        <v>3.42750427807386</v>
      </c>
      <c r="AC196" s="5" t="n">
        <f aca="false">P196</f>
        <v>18.2699436634141</v>
      </c>
      <c r="AD196" s="6" t="n">
        <f aca="false">N196</f>
        <v>0.04775</v>
      </c>
      <c r="AE196" s="5" t="n">
        <f aca="false">AJ195*B196/(B196+H196)</f>
        <v>20.4332355891729</v>
      </c>
      <c r="AF196" s="5" t="n">
        <f aca="false">IF(P196&gt;AJ195,0,AE196)</f>
        <v>20.4332355891729</v>
      </c>
      <c r="AG196" s="5" t="n">
        <f aca="false">AJ195-AB196*L196/C196</f>
        <v>20.4376300721492</v>
      </c>
      <c r="AH196" s="57" t="n">
        <f aca="false">IF(P196&gt;AJ195,0,AG196)</f>
        <v>20.4376300721492</v>
      </c>
      <c r="AI196" s="57" t="n">
        <f aca="false">R196+AB196</f>
        <v>3.42750427807386</v>
      </c>
      <c r="AJ196" s="5" t="n">
        <f aca="false">T196+AH196</f>
        <v>20.4376300721492</v>
      </c>
      <c r="AK196" s="5" t="n">
        <f aca="false">V196+AF196</f>
        <v>20.4332355891729</v>
      </c>
      <c r="AL196" s="57" t="n">
        <f aca="false">X196+AB196</f>
        <v>3.42750427807386</v>
      </c>
      <c r="AM196" s="57" t="n">
        <f aca="false">Z196</f>
        <v>0</v>
      </c>
      <c r="AN196" s="57" t="n">
        <f aca="false">IF(P196&gt;AJ195,AI196,-AI196)</f>
        <v>-3.42750427807386</v>
      </c>
      <c r="AO196" s="5" t="n">
        <f aca="false">AM196</f>
        <v>0</v>
      </c>
      <c r="AP196" s="5" t="n">
        <f aca="false">IF(AM196&gt;0,1,0)</f>
        <v>0</v>
      </c>
      <c r="AQ196" s="5" t="n">
        <f aca="false">IF(AP196&gt;0,2*AM196,0)</f>
        <v>0</v>
      </c>
      <c r="AR196" s="0" t="n">
        <f aca="false">IF(AP195=0,-AO196,0)</f>
        <v>-0</v>
      </c>
      <c r="AS196" s="5" t="n">
        <f aca="false">IF(AP196=0,-AQ195/2,0)</f>
        <v>-0</v>
      </c>
      <c r="AT196" s="5" t="n">
        <f aca="false">AQ196+AR196+AS196</f>
        <v>0</v>
      </c>
      <c r="AU196" s="5" t="n">
        <f aca="false">AL196*2</f>
        <v>6.85500855614773</v>
      </c>
      <c r="AV196" s="5" t="n">
        <f aca="false">2*AI196</f>
        <v>6.85500855614773</v>
      </c>
      <c r="AW196" s="5" t="n">
        <f aca="false">2*AK196</f>
        <v>40.8664711783459</v>
      </c>
    </row>
    <row r="197" customFormat="false" ht="12.75" hidden="false" customHeight="false" outlineLevel="0" collapsed="false">
      <c r="A197" s="5" t="n">
        <f aca="false">A196</f>
        <v>18.56</v>
      </c>
      <c r="B197" s="5" t="n">
        <f aca="false">B196</f>
        <v>6</v>
      </c>
      <c r="C197" s="5" t="n">
        <f aca="false">C196</f>
        <v>0.0065</v>
      </c>
      <c r="D197" s="5" t="n">
        <f aca="false">D196</f>
        <v>60</v>
      </c>
      <c r="E197" s="57" t="n">
        <f aca="false">E196</f>
        <v>0.46</v>
      </c>
      <c r="F197" s="57" t="n">
        <f aca="false">F196</f>
        <v>0.02</v>
      </c>
      <c r="G197" s="57" t="n">
        <f aca="false">G196</f>
        <v>0.001</v>
      </c>
      <c r="H197" s="57" t="n">
        <f aca="false">H196</f>
        <v>0.04</v>
      </c>
      <c r="I197" s="5" t="n">
        <f aca="false">I196</f>
        <v>0.75</v>
      </c>
      <c r="J197" s="5" t="n">
        <f aca="false">J196</f>
        <v>1</v>
      </c>
      <c r="K197" s="5" t="n">
        <f aca="false">2*PI()*D197</f>
        <v>376.991118430775</v>
      </c>
      <c r="L197" s="6" t="n">
        <f aca="false">6/(400*D197)</f>
        <v>0.00025</v>
      </c>
      <c r="M197" s="57" t="n">
        <f aca="false">(E197+J197*F197+G197)*B197/(E197+J197*F197+G197+B197)</f>
        <v>0.445301650979787</v>
      </c>
      <c r="N197" s="6" t="n">
        <f aca="false">N196+L197</f>
        <v>0.048</v>
      </c>
      <c r="O197" s="5" t="n">
        <f aca="false">(SQRT(2)*A197*ABS(SIN(K197*(N197-L197/2)))-J197*I197)*B197/(E197+J197*F197+G197+B197)</f>
        <v>16.7559680063263</v>
      </c>
      <c r="P197" s="5" t="n">
        <f aca="false">IF(O197&lt;0,0,O197)</f>
        <v>16.7559680063263</v>
      </c>
      <c r="Q197" s="5" t="n">
        <f aca="false">(P197-AJ196)/(M197+H197)</f>
        <v>-7.58633740146958</v>
      </c>
      <c r="R197" s="5" t="n">
        <f aca="false">IF(P197&gt;AJ196,Q197,0)</f>
        <v>0</v>
      </c>
      <c r="S197" s="5" t="n">
        <f aca="false">AJ196+R197*L197/C197</f>
        <v>20.4376300721492</v>
      </c>
      <c r="T197" s="5" t="n">
        <f aca="false">IF(P197&gt;AJ196,S197,0)</f>
        <v>0</v>
      </c>
      <c r="U197" s="5" t="n">
        <f aca="false">R197*H197+T197</f>
        <v>0</v>
      </c>
      <c r="V197" s="5" t="n">
        <f aca="false">IF(P197&gt;AJ196,U197,0)</f>
        <v>0</v>
      </c>
      <c r="W197" s="5" t="n">
        <f aca="false">V197/B197</f>
        <v>0</v>
      </c>
      <c r="X197" s="5" t="n">
        <f aca="false">IF(P197&gt;AJ196,W197,0)</f>
        <v>0</v>
      </c>
      <c r="Y197" s="5" t="n">
        <f aca="false">R197+X197</f>
        <v>0</v>
      </c>
      <c r="Z197" s="5" t="n">
        <f aca="false">IF(P197&gt;AJ196,Y197,0)</f>
        <v>0</v>
      </c>
      <c r="AA197" s="5" t="n">
        <f aca="false">AJ196/(H197+B197)</f>
        <v>3.38371358810417</v>
      </c>
      <c r="AB197" s="5" t="n">
        <f aca="false">IF(P197&gt;AJ196,0,AA196)</f>
        <v>3.40553926486216</v>
      </c>
      <c r="AC197" s="5" t="n">
        <f aca="false">P197</f>
        <v>16.7559680063263</v>
      </c>
      <c r="AD197" s="6" t="n">
        <f aca="false">N197</f>
        <v>0.048</v>
      </c>
      <c r="AE197" s="5" t="n">
        <f aca="false">AJ196*B197/(B197+H197)</f>
        <v>20.302281528625</v>
      </c>
      <c r="AF197" s="5" t="n">
        <f aca="false">IF(P197&gt;AJ196,0,AE197)</f>
        <v>20.302281528625</v>
      </c>
      <c r="AG197" s="5" t="n">
        <f aca="false">AJ196-AB197*L197/C197</f>
        <v>20.3066477927314</v>
      </c>
      <c r="AH197" s="57" t="n">
        <f aca="false">IF(P197&gt;AJ196,0,AG197)</f>
        <v>20.3066477927314</v>
      </c>
      <c r="AI197" s="57" t="n">
        <f aca="false">R197+AB197</f>
        <v>3.40553926486216</v>
      </c>
      <c r="AJ197" s="5" t="n">
        <f aca="false">T197+AH197</f>
        <v>20.3066477927314</v>
      </c>
      <c r="AK197" s="5" t="n">
        <f aca="false">V197+AF197</f>
        <v>20.302281528625</v>
      </c>
      <c r="AL197" s="57" t="n">
        <f aca="false">X197+AB197</f>
        <v>3.40553926486216</v>
      </c>
      <c r="AM197" s="57" t="n">
        <f aca="false">Z197</f>
        <v>0</v>
      </c>
      <c r="AN197" s="57" t="n">
        <f aca="false">IF(P197&gt;AJ196,AI197,-AI197)</f>
        <v>-3.40553926486216</v>
      </c>
      <c r="AO197" s="5" t="n">
        <f aca="false">AM197</f>
        <v>0</v>
      </c>
      <c r="AP197" s="5" t="n">
        <f aca="false">IF(AM197&gt;0,1,0)</f>
        <v>0</v>
      </c>
      <c r="AQ197" s="5" t="n">
        <f aca="false">IF(AP197&gt;0,2*AM197,0)</f>
        <v>0</v>
      </c>
      <c r="AR197" s="0" t="n">
        <f aca="false">IF(AP196=0,-AO197,0)</f>
        <v>-0</v>
      </c>
      <c r="AS197" s="5" t="n">
        <f aca="false">IF(AP197=0,-AQ196/2,0)</f>
        <v>-0</v>
      </c>
      <c r="AT197" s="5" t="n">
        <f aca="false">AQ197+AR197+AS197</f>
        <v>0</v>
      </c>
      <c r="AU197" s="5" t="n">
        <f aca="false">AL197*2</f>
        <v>6.81107852972431</v>
      </c>
      <c r="AV197" s="5" t="n">
        <f aca="false">2*AI197</f>
        <v>6.81107852972431</v>
      </c>
      <c r="AW197" s="5" t="n">
        <f aca="false">2*AK197</f>
        <v>40.6045630572501</v>
      </c>
    </row>
    <row r="198" customFormat="false" ht="12.75" hidden="false" customHeight="false" outlineLevel="0" collapsed="false">
      <c r="A198" s="5" t="n">
        <f aca="false">A197</f>
        <v>18.56</v>
      </c>
      <c r="B198" s="5" t="n">
        <f aca="false">B197</f>
        <v>6</v>
      </c>
      <c r="C198" s="5" t="n">
        <f aca="false">C197</f>
        <v>0.0065</v>
      </c>
      <c r="D198" s="5" t="n">
        <f aca="false">D197</f>
        <v>60</v>
      </c>
      <c r="E198" s="57" t="n">
        <f aca="false">E197</f>
        <v>0.46</v>
      </c>
      <c r="F198" s="57" t="n">
        <f aca="false">F197</f>
        <v>0.02</v>
      </c>
      <c r="G198" s="57" t="n">
        <f aca="false">G197</f>
        <v>0.001</v>
      </c>
      <c r="H198" s="57" t="n">
        <f aca="false">H197</f>
        <v>0.04</v>
      </c>
      <c r="I198" s="5" t="n">
        <f aca="false">I197</f>
        <v>0.75</v>
      </c>
      <c r="J198" s="5" t="n">
        <f aca="false">J197</f>
        <v>1</v>
      </c>
      <c r="K198" s="5" t="n">
        <f aca="false">2*PI()*D198</f>
        <v>376.991118430775</v>
      </c>
      <c r="L198" s="6" t="n">
        <f aca="false">6/(400*D198)</f>
        <v>0.00025</v>
      </c>
      <c r="M198" s="57" t="n">
        <f aca="false">(E198+J198*F198+G198)*B198/(E198+J198*F198+G198+B198)</f>
        <v>0.445301650979787</v>
      </c>
      <c r="N198" s="6" t="n">
        <f aca="false">N197+L198</f>
        <v>0.04825</v>
      </c>
      <c r="O198" s="5" t="n">
        <f aca="false">(SQRT(2)*A198*ABS(SIN(K198*(N198-L198/2)))-J198*I198)*B198/(E198+J198*F198+G198+B198)</f>
        <v>15.087102204022</v>
      </c>
      <c r="P198" s="5" t="n">
        <f aca="false">IF(O198&lt;0,0,O198)</f>
        <v>15.087102204022</v>
      </c>
      <c r="Q198" s="5" t="n">
        <f aca="false">(P198-AJ197)/(M198+H198)</f>
        <v>-10.755260317313</v>
      </c>
      <c r="R198" s="5" t="n">
        <f aca="false">IF(P198&gt;AJ197,Q198,0)</f>
        <v>0</v>
      </c>
      <c r="S198" s="5" t="n">
        <f aca="false">AJ197+R198*L198/C198</f>
        <v>20.3066477927314</v>
      </c>
      <c r="T198" s="5" t="n">
        <f aca="false">IF(P198&gt;AJ197,S198,0)</f>
        <v>0</v>
      </c>
      <c r="U198" s="5" t="n">
        <f aca="false">R198*H198+T198</f>
        <v>0</v>
      </c>
      <c r="V198" s="5" t="n">
        <f aca="false">IF(P198&gt;AJ197,U198,0)</f>
        <v>0</v>
      </c>
      <c r="W198" s="5" t="n">
        <f aca="false">V198/B198</f>
        <v>0</v>
      </c>
      <c r="X198" s="5" t="n">
        <f aca="false">IF(P198&gt;AJ197,W198,0)</f>
        <v>0</v>
      </c>
      <c r="Y198" s="5" t="n">
        <f aca="false">R198+X198</f>
        <v>0</v>
      </c>
      <c r="Z198" s="5" t="n">
        <f aca="false">IF(P198&gt;AJ197,Y198,0)</f>
        <v>0</v>
      </c>
      <c r="AA198" s="5" t="n">
        <f aca="false">AJ197/(H198+B198)</f>
        <v>3.36202778025355</v>
      </c>
      <c r="AB198" s="5" t="n">
        <f aca="false">IF(P198&gt;AJ197,0,AA197)</f>
        <v>3.38371358810417</v>
      </c>
      <c r="AC198" s="5" t="n">
        <f aca="false">P198</f>
        <v>15.087102204022</v>
      </c>
      <c r="AD198" s="6" t="n">
        <f aca="false">N198</f>
        <v>0.04825</v>
      </c>
      <c r="AE198" s="5" t="n">
        <f aca="false">AJ197*B198/(B198+H198)</f>
        <v>20.1721666815213</v>
      </c>
      <c r="AF198" s="5" t="n">
        <f aca="false">IF(P198&gt;AJ197,0,AE198)</f>
        <v>20.1721666815213</v>
      </c>
      <c r="AG198" s="5" t="n">
        <f aca="false">AJ197-AB198*L198/C198</f>
        <v>20.1765049624197</v>
      </c>
      <c r="AH198" s="57" t="n">
        <f aca="false">IF(P198&gt;AJ197,0,AG198)</f>
        <v>20.1765049624197</v>
      </c>
      <c r="AI198" s="57" t="n">
        <f aca="false">R198+AB198</f>
        <v>3.38371358810417</v>
      </c>
      <c r="AJ198" s="5" t="n">
        <f aca="false">T198+AH198</f>
        <v>20.1765049624197</v>
      </c>
      <c r="AK198" s="5" t="n">
        <f aca="false">V198+AF198</f>
        <v>20.1721666815213</v>
      </c>
      <c r="AL198" s="57" t="n">
        <f aca="false">X198+AB198</f>
        <v>3.38371358810417</v>
      </c>
      <c r="AM198" s="57" t="n">
        <f aca="false">Z198</f>
        <v>0</v>
      </c>
      <c r="AN198" s="57" t="n">
        <f aca="false">IF(P198&gt;AJ197,AI198,-AI198)</f>
        <v>-3.38371358810417</v>
      </c>
      <c r="AO198" s="5" t="n">
        <f aca="false">AM198</f>
        <v>0</v>
      </c>
      <c r="AP198" s="5" t="n">
        <f aca="false">IF(AM198&gt;0,1,0)</f>
        <v>0</v>
      </c>
      <c r="AQ198" s="5" t="n">
        <f aca="false">IF(AP198&gt;0,2*AM198,0)</f>
        <v>0</v>
      </c>
      <c r="AR198" s="0" t="n">
        <f aca="false">IF(AP197=0,-AO198,0)</f>
        <v>-0</v>
      </c>
      <c r="AS198" s="5" t="n">
        <f aca="false">IF(AP198=0,-AQ197/2,0)</f>
        <v>-0</v>
      </c>
      <c r="AT198" s="5" t="n">
        <f aca="false">AQ198+AR198+AS198</f>
        <v>0</v>
      </c>
      <c r="AU198" s="5" t="n">
        <f aca="false">AL198*2</f>
        <v>6.76742717620834</v>
      </c>
      <c r="AV198" s="5" t="n">
        <f aca="false">2*AI198</f>
        <v>6.76742717620834</v>
      </c>
      <c r="AW198" s="5" t="n">
        <f aca="false">2*AK198</f>
        <v>40.3443333630426</v>
      </c>
    </row>
    <row r="199" customFormat="false" ht="12.75" hidden="false" customHeight="false" outlineLevel="0" collapsed="false">
      <c r="A199" s="5" t="n">
        <f aca="false">A198</f>
        <v>18.56</v>
      </c>
      <c r="B199" s="5" t="n">
        <f aca="false">B198</f>
        <v>6</v>
      </c>
      <c r="C199" s="5" t="n">
        <f aca="false">C198</f>
        <v>0.0065</v>
      </c>
      <c r="D199" s="5" t="n">
        <f aca="false">D198</f>
        <v>60</v>
      </c>
      <c r="E199" s="57" t="n">
        <f aca="false">E198</f>
        <v>0.46</v>
      </c>
      <c r="F199" s="57" t="n">
        <f aca="false">F198</f>
        <v>0.02</v>
      </c>
      <c r="G199" s="57" t="n">
        <f aca="false">G198</f>
        <v>0.001</v>
      </c>
      <c r="H199" s="57" t="n">
        <f aca="false">H198</f>
        <v>0.04</v>
      </c>
      <c r="I199" s="5" t="n">
        <f aca="false">I198</f>
        <v>0.75</v>
      </c>
      <c r="J199" s="5" t="n">
        <f aca="false">J198</f>
        <v>1</v>
      </c>
      <c r="K199" s="5" t="n">
        <f aca="false">2*PI()*D199</f>
        <v>376.991118430775</v>
      </c>
      <c r="L199" s="6" t="n">
        <f aca="false">6/(400*D199)</f>
        <v>0.00025</v>
      </c>
      <c r="M199" s="57" t="n">
        <f aca="false">(E199+J199*F199+G199)*B199/(E199+J199*F199+G199+B199)</f>
        <v>0.445301650979787</v>
      </c>
      <c r="N199" s="6" t="n">
        <f aca="false">N198+L199</f>
        <v>0.0485</v>
      </c>
      <c r="O199" s="5" t="n">
        <f aca="false">(SQRT(2)*A199*ABS(SIN(K199*(N199-L199/2)))-J199*I199)*B199/(E199+J199*F199+G199+B199)</f>
        <v>13.278159227508</v>
      </c>
      <c r="P199" s="5" t="n">
        <f aca="false">IF(O199&lt;0,0,O199)</f>
        <v>13.278159227508</v>
      </c>
      <c r="Q199" s="5" t="n">
        <f aca="false">(P199-AJ198)/(M199+H199)</f>
        <v>-14.214552373734</v>
      </c>
      <c r="R199" s="5" t="n">
        <f aca="false">IF(P199&gt;AJ198,Q199,0)</f>
        <v>0</v>
      </c>
      <c r="S199" s="5" t="n">
        <f aca="false">AJ198+R199*L199/C199</f>
        <v>20.1765049624197</v>
      </c>
      <c r="T199" s="5" t="n">
        <f aca="false">IF(P199&gt;AJ198,S199,0)</f>
        <v>0</v>
      </c>
      <c r="U199" s="5" t="n">
        <f aca="false">R199*H199+T199</f>
        <v>0</v>
      </c>
      <c r="V199" s="5" t="n">
        <f aca="false">IF(P199&gt;AJ198,U199,0)</f>
        <v>0</v>
      </c>
      <c r="W199" s="5" t="n">
        <f aca="false">V199/B199</f>
        <v>0</v>
      </c>
      <c r="X199" s="5" t="n">
        <f aca="false">IF(P199&gt;AJ198,W199,0)</f>
        <v>0</v>
      </c>
      <c r="Y199" s="5" t="n">
        <f aca="false">R199+X199</f>
        <v>0</v>
      </c>
      <c r="Z199" s="5" t="n">
        <f aca="false">IF(P199&gt;AJ198,Y199,0)</f>
        <v>0</v>
      </c>
      <c r="AA199" s="5" t="n">
        <f aca="false">AJ198/(H199+B199)</f>
        <v>3.340480954043</v>
      </c>
      <c r="AB199" s="5" t="n">
        <f aca="false">IF(P199&gt;AJ198,0,AA198)</f>
        <v>3.36202778025355</v>
      </c>
      <c r="AC199" s="5" t="n">
        <f aca="false">P199</f>
        <v>13.278159227508</v>
      </c>
      <c r="AD199" s="6" t="n">
        <f aca="false">N199</f>
        <v>0.0485</v>
      </c>
      <c r="AE199" s="5" t="n">
        <f aca="false">AJ198*B199/(B199+H199)</f>
        <v>20.042885724258</v>
      </c>
      <c r="AF199" s="5" t="n">
        <f aca="false">IF(P199&gt;AJ198,0,AE199)</f>
        <v>20.042885724258</v>
      </c>
      <c r="AG199" s="5" t="n">
        <f aca="false">AJ198-AB199*L199/C199</f>
        <v>20.0471962016407</v>
      </c>
      <c r="AH199" s="57" t="n">
        <f aca="false">IF(P199&gt;AJ198,0,AG199)</f>
        <v>20.0471962016407</v>
      </c>
      <c r="AI199" s="57" t="n">
        <f aca="false">R199+AB199</f>
        <v>3.36202778025355</v>
      </c>
      <c r="AJ199" s="5" t="n">
        <f aca="false">T199+AH199</f>
        <v>20.0471962016407</v>
      </c>
      <c r="AK199" s="5" t="n">
        <f aca="false">V199+AF199</f>
        <v>20.042885724258</v>
      </c>
      <c r="AL199" s="57" t="n">
        <f aca="false">X199+AB199</f>
        <v>3.36202778025355</v>
      </c>
      <c r="AM199" s="57" t="n">
        <f aca="false">Z199</f>
        <v>0</v>
      </c>
      <c r="AN199" s="57" t="n">
        <f aca="false">IF(P199&gt;AJ198,AI199,-AI199)</f>
        <v>-3.36202778025355</v>
      </c>
      <c r="AO199" s="5" t="n">
        <f aca="false">AM199</f>
        <v>0</v>
      </c>
      <c r="AP199" s="5" t="n">
        <f aca="false">IF(AM199&gt;0,1,0)</f>
        <v>0</v>
      </c>
      <c r="AQ199" s="5" t="n">
        <f aca="false">IF(AP199&gt;0,2*AM199,0)</f>
        <v>0</v>
      </c>
      <c r="AR199" s="0" t="n">
        <f aca="false">IF(AP198=0,-AO199,0)</f>
        <v>-0</v>
      </c>
      <c r="AS199" s="5" t="n">
        <f aca="false">IF(AP199=0,-AQ198/2,0)</f>
        <v>-0</v>
      </c>
      <c r="AT199" s="5" t="n">
        <f aca="false">AQ199+AR199+AS199</f>
        <v>0</v>
      </c>
      <c r="AU199" s="5" t="n">
        <f aca="false">AL199*2</f>
        <v>6.72405556050709</v>
      </c>
      <c r="AV199" s="5" t="n">
        <f aca="false">2*AI199</f>
        <v>6.72405556050709</v>
      </c>
      <c r="AW199" s="5" t="n">
        <f aca="false">2*AK199</f>
        <v>40.085771448516</v>
      </c>
    </row>
    <row r="200" customFormat="false" ht="12.75" hidden="false" customHeight="false" outlineLevel="0" collapsed="false">
      <c r="A200" s="5" t="n">
        <f aca="false">A199</f>
        <v>18.56</v>
      </c>
      <c r="B200" s="5" t="n">
        <f aca="false">B199</f>
        <v>6</v>
      </c>
      <c r="C200" s="5" t="n">
        <f aca="false">C199</f>
        <v>0.0065</v>
      </c>
      <c r="D200" s="5" t="n">
        <f aca="false">D199</f>
        <v>60</v>
      </c>
      <c r="E200" s="57" t="n">
        <f aca="false">E199</f>
        <v>0.46</v>
      </c>
      <c r="F200" s="57" t="n">
        <f aca="false">F199</f>
        <v>0.02</v>
      </c>
      <c r="G200" s="57" t="n">
        <f aca="false">G199</f>
        <v>0.001</v>
      </c>
      <c r="H200" s="57" t="n">
        <f aca="false">H199</f>
        <v>0.04</v>
      </c>
      <c r="I200" s="5" t="n">
        <f aca="false">I199</f>
        <v>0.75</v>
      </c>
      <c r="J200" s="5" t="n">
        <f aca="false">J199</f>
        <v>1</v>
      </c>
      <c r="K200" s="5" t="n">
        <f aca="false">2*PI()*D200</f>
        <v>376.991118430775</v>
      </c>
      <c r="L200" s="6" t="n">
        <f aca="false">6/(400*D200)</f>
        <v>0.00025</v>
      </c>
      <c r="M200" s="57" t="n">
        <f aca="false">(E200+J200*F200+G200)*B200/(E200+J200*F200+G200+B200)</f>
        <v>0.445301650979787</v>
      </c>
      <c r="N200" s="6" t="n">
        <f aca="false">N199+L200</f>
        <v>0.04875</v>
      </c>
      <c r="O200" s="5" t="n">
        <f aca="false">(SQRT(2)*A200*ABS(SIN(K200*(N200-L200/2)))-J200*I200)*B200/(E200+J200*F200+G200+B200)</f>
        <v>11.3451953827056</v>
      </c>
      <c r="P200" s="5" t="n">
        <f aca="false">IF(O200&lt;0,0,O200)</f>
        <v>11.3451953827056</v>
      </c>
      <c r="Q200" s="5" t="n">
        <f aca="false">(P200-AJ199)/(M200+H200)</f>
        <v>-17.9311172780197</v>
      </c>
      <c r="R200" s="5" t="n">
        <f aca="false">IF(P200&gt;AJ199,Q200,0)</f>
        <v>0</v>
      </c>
      <c r="S200" s="5" t="n">
        <f aca="false">AJ199+R200*L200/C200</f>
        <v>20.0471962016407</v>
      </c>
      <c r="T200" s="5" t="n">
        <f aca="false">IF(P200&gt;AJ199,S200,0)</f>
        <v>0</v>
      </c>
      <c r="U200" s="5" t="n">
        <f aca="false">R200*H200+T200</f>
        <v>0</v>
      </c>
      <c r="V200" s="5" t="n">
        <f aca="false">IF(P200&gt;AJ199,U200,0)</f>
        <v>0</v>
      </c>
      <c r="W200" s="5" t="n">
        <f aca="false">V200/B200</f>
        <v>0</v>
      </c>
      <c r="X200" s="5" t="n">
        <f aca="false">IF(P200&gt;AJ199,W200,0)</f>
        <v>0</v>
      </c>
      <c r="Y200" s="5" t="n">
        <f aca="false">R200+X200</f>
        <v>0</v>
      </c>
      <c r="Z200" s="5" t="n">
        <f aca="false">IF(P200&gt;AJ199,Y200,0)</f>
        <v>0</v>
      </c>
      <c r="AA200" s="5" t="n">
        <f aca="false">AJ199/(H200+B200)</f>
        <v>3.31907221881469</v>
      </c>
      <c r="AB200" s="5" t="n">
        <f aca="false">IF(P200&gt;AJ199,0,AA199)</f>
        <v>3.340480954043</v>
      </c>
      <c r="AC200" s="5" t="n">
        <f aca="false">P200</f>
        <v>11.3451953827056</v>
      </c>
      <c r="AD200" s="6" t="n">
        <f aca="false">N200</f>
        <v>0.04875</v>
      </c>
      <c r="AE200" s="5" t="n">
        <f aca="false">AJ199*B200/(B200+H200)</f>
        <v>19.9144333128882</v>
      </c>
      <c r="AF200" s="5" t="n">
        <f aca="false">IF(P200&gt;AJ199,0,AE200)</f>
        <v>19.9144333128882</v>
      </c>
      <c r="AG200" s="5" t="n">
        <f aca="false">AJ199-AB200*L200/C200</f>
        <v>19.9187161649468</v>
      </c>
      <c r="AH200" s="57" t="n">
        <f aca="false">IF(P200&gt;AJ199,0,AG200)</f>
        <v>19.9187161649468</v>
      </c>
      <c r="AI200" s="57" t="n">
        <f aca="false">R200+AB200</f>
        <v>3.340480954043</v>
      </c>
      <c r="AJ200" s="5" t="n">
        <f aca="false">T200+AH200</f>
        <v>19.9187161649468</v>
      </c>
      <c r="AK200" s="5" t="n">
        <f aca="false">V200+AF200</f>
        <v>19.9144333128882</v>
      </c>
      <c r="AL200" s="57" t="n">
        <f aca="false">X200+AB200</f>
        <v>3.340480954043</v>
      </c>
      <c r="AM200" s="57" t="n">
        <f aca="false">Z200</f>
        <v>0</v>
      </c>
      <c r="AN200" s="57" t="n">
        <f aca="false">IF(P200&gt;AJ199,AI200,-AI200)</f>
        <v>-3.340480954043</v>
      </c>
      <c r="AO200" s="5" t="n">
        <f aca="false">AM200</f>
        <v>0</v>
      </c>
      <c r="AP200" s="5" t="n">
        <f aca="false">IF(AM200&gt;0,1,0)</f>
        <v>0</v>
      </c>
      <c r="AQ200" s="5" t="n">
        <f aca="false">IF(AP200&gt;0,2*AM200,0)</f>
        <v>0</v>
      </c>
      <c r="AR200" s="0" t="n">
        <f aca="false">IF(AP199=0,-AO200,0)</f>
        <v>-0</v>
      </c>
      <c r="AS200" s="5" t="n">
        <f aca="false">IF(AP200=0,-AQ199/2,0)</f>
        <v>-0</v>
      </c>
      <c r="AT200" s="5" t="n">
        <f aca="false">AQ200+AR200+AS200</f>
        <v>0</v>
      </c>
      <c r="AU200" s="5" t="n">
        <f aca="false">AL200*2</f>
        <v>6.680961908086</v>
      </c>
      <c r="AV200" s="5" t="n">
        <f aca="false">2*AI200</f>
        <v>6.680961908086</v>
      </c>
      <c r="AW200" s="5" t="n">
        <f aca="false">2*AK200</f>
        <v>39.8288666257763</v>
      </c>
    </row>
    <row r="201" customFormat="false" ht="12.75" hidden="false" customHeight="false" outlineLevel="0" collapsed="false">
      <c r="A201" s="5" t="n">
        <f aca="false">A200</f>
        <v>18.56</v>
      </c>
      <c r="B201" s="5" t="n">
        <f aca="false">B200</f>
        <v>6</v>
      </c>
      <c r="C201" s="5" t="n">
        <f aca="false">C200</f>
        <v>0.0065</v>
      </c>
      <c r="D201" s="5" t="n">
        <f aca="false">D200</f>
        <v>60</v>
      </c>
      <c r="E201" s="57" t="n">
        <f aca="false">E200</f>
        <v>0.46</v>
      </c>
      <c r="F201" s="57" t="n">
        <f aca="false">F200</f>
        <v>0.02</v>
      </c>
      <c r="G201" s="57" t="n">
        <f aca="false">G200</f>
        <v>0.001</v>
      </c>
      <c r="H201" s="57" t="n">
        <f aca="false">H200</f>
        <v>0.04</v>
      </c>
      <c r="I201" s="5" t="n">
        <f aca="false">I200</f>
        <v>0.75</v>
      </c>
      <c r="J201" s="5" t="n">
        <f aca="false">J200</f>
        <v>1</v>
      </c>
      <c r="K201" s="5" t="n">
        <f aca="false">2*PI()*D201</f>
        <v>376.991118430775</v>
      </c>
      <c r="L201" s="6" t="n">
        <f aca="false">6/(400*D201)</f>
        <v>0.00025</v>
      </c>
      <c r="M201" s="57" t="n">
        <f aca="false">(E201+J201*F201+G201)*B201/(E201+J201*F201+G201+B201)</f>
        <v>0.445301650979787</v>
      </c>
      <c r="N201" s="6" t="n">
        <f aca="false">N200+L201</f>
        <v>0.049</v>
      </c>
      <c r="O201" s="5" t="n">
        <f aca="false">(SQRT(2)*A201*ABS(SIN(K201*(N201-L201/2)))-J201*I201)*B201/(E201+J201*F201+G201+B201)</f>
        <v>9.30536779354329</v>
      </c>
      <c r="P201" s="5" t="n">
        <f aca="false">IF(O201&lt;0,0,O201)</f>
        <v>9.30536779354329</v>
      </c>
      <c r="Q201" s="5" t="n">
        <f aca="false">(P201-AJ200)/(M201+H201)</f>
        <v>-21.8695904907308</v>
      </c>
      <c r="R201" s="5" t="n">
        <f aca="false">IF(P201&gt;AJ200,Q201,0)</f>
        <v>0</v>
      </c>
      <c r="S201" s="5" t="n">
        <f aca="false">AJ200+R201*L201/C201</f>
        <v>19.9187161649468</v>
      </c>
      <c r="T201" s="5" t="n">
        <f aca="false">IF(P201&gt;AJ200,S201,0)</f>
        <v>0</v>
      </c>
      <c r="U201" s="5" t="n">
        <f aca="false">R201*H201+T201</f>
        <v>0</v>
      </c>
      <c r="V201" s="5" t="n">
        <f aca="false">IF(P201&gt;AJ200,U201,0)</f>
        <v>0</v>
      </c>
      <c r="W201" s="5" t="n">
        <f aca="false">V201/B201</f>
        <v>0</v>
      </c>
      <c r="X201" s="5" t="n">
        <f aca="false">IF(P201&gt;AJ200,W201,0)</f>
        <v>0</v>
      </c>
      <c r="Y201" s="5" t="n">
        <f aca="false">R201+X201</f>
        <v>0</v>
      </c>
      <c r="Z201" s="5" t="n">
        <f aca="false">IF(P201&gt;AJ200,Y201,0)</f>
        <v>0</v>
      </c>
      <c r="AA201" s="5" t="n">
        <f aca="false">AJ200/(H201+B201)</f>
        <v>3.29780068956073</v>
      </c>
      <c r="AB201" s="5" t="n">
        <f aca="false">IF(P201&gt;AJ200,0,AA200)</f>
        <v>3.31907221881469</v>
      </c>
      <c r="AC201" s="5" t="n">
        <f aca="false">P201</f>
        <v>9.30536779354329</v>
      </c>
      <c r="AD201" s="6" t="n">
        <f aca="false">N201</f>
        <v>0.049</v>
      </c>
      <c r="AE201" s="5" t="n">
        <f aca="false">AJ200*B201/(B201+H201)</f>
        <v>19.7868041373644</v>
      </c>
      <c r="AF201" s="5" t="n">
        <f aca="false">IF(P201&gt;AJ200,0,AE201)</f>
        <v>19.7868041373644</v>
      </c>
      <c r="AG201" s="5" t="n">
        <f aca="false">AJ200-AB201*L201/C201</f>
        <v>19.7910595411462</v>
      </c>
      <c r="AH201" s="57" t="n">
        <f aca="false">IF(P201&gt;AJ200,0,AG201)</f>
        <v>19.7910595411462</v>
      </c>
      <c r="AI201" s="57" t="n">
        <f aca="false">R201+AB201</f>
        <v>3.31907221881469</v>
      </c>
      <c r="AJ201" s="5" t="n">
        <f aca="false">T201+AH201</f>
        <v>19.7910595411462</v>
      </c>
      <c r="AK201" s="5" t="n">
        <f aca="false">V201+AF201</f>
        <v>19.7868041373644</v>
      </c>
      <c r="AL201" s="57" t="n">
        <f aca="false">X201+AB201</f>
        <v>3.31907221881469</v>
      </c>
      <c r="AM201" s="57" t="n">
        <f aca="false">Z201</f>
        <v>0</v>
      </c>
      <c r="AN201" s="57" t="n">
        <f aca="false">IF(P201&gt;AJ200,AI201,-AI201)</f>
        <v>-3.31907221881469</v>
      </c>
      <c r="AO201" s="5" t="n">
        <f aca="false">AM201</f>
        <v>0</v>
      </c>
      <c r="AP201" s="5" t="n">
        <f aca="false">IF(AM201&gt;0,1,0)</f>
        <v>0</v>
      </c>
      <c r="AQ201" s="5" t="n">
        <f aca="false">IF(AP201&gt;0,2*AM201,0)</f>
        <v>0</v>
      </c>
      <c r="AR201" s="0" t="n">
        <f aca="false">IF(AP200=0,-AO201,0)</f>
        <v>-0</v>
      </c>
      <c r="AS201" s="5" t="n">
        <f aca="false">IF(AP201=0,-AQ200/2,0)</f>
        <v>-0</v>
      </c>
      <c r="AT201" s="5" t="n">
        <f aca="false">AQ201+AR201+AS201</f>
        <v>0</v>
      </c>
      <c r="AU201" s="5" t="n">
        <f aca="false">AL201*2</f>
        <v>6.63814443762939</v>
      </c>
      <c r="AV201" s="5" t="n">
        <f aca="false">2*AI201</f>
        <v>6.63814443762939</v>
      </c>
      <c r="AW201" s="5" t="n">
        <f aca="false">2*AK201</f>
        <v>39.5736082747287</v>
      </c>
    </row>
    <row r="202" customFormat="false" ht="12.75" hidden="false" customHeight="false" outlineLevel="0" collapsed="false">
      <c r="A202" s="5" t="n">
        <f aca="false">A201</f>
        <v>18.56</v>
      </c>
      <c r="B202" s="5" t="n">
        <f aca="false">B201</f>
        <v>6</v>
      </c>
      <c r="C202" s="5" t="n">
        <f aca="false">C201</f>
        <v>0.0065</v>
      </c>
      <c r="D202" s="5" t="n">
        <f aca="false">D201</f>
        <v>60</v>
      </c>
      <c r="E202" s="57" t="n">
        <f aca="false">E201</f>
        <v>0.46</v>
      </c>
      <c r="F202" s="57" t="n">
        <f aca="false">F201</f>
        <v>0.02</v>
      </c>
      <c r="G202" s="57" t="n">
        <f aca="false">G201</f>
        <v>0.001</v>
      </c>
      <c r="H202" s="57" t="n">
        <f aca="false">H201</f>
        <v>0.04</v>
      </c>
      <c r="I202" s="5" t="n">
        <f aca="false">I201</f>
        <v>0.75</v>
      </c>
      <c r="J202" s="5" t="n">
        <f aca="false">J201</f>
        <v>1</v>
      </c>
      <c r="K202" s="5" t="n">
        <f aca="false">2*PI()*D202</f>
        <v>376.991118430775</v>
      </c>
      <c r="L202" s="6" t="n">
        <f aca="false">6/(400*D202)</f>
        <v>0.00025</v>
      </c>
      <c r="M202" s="57" t="n">
        <f aca="false">(E202+J202*F202+G202)*B202/(E202+J202*F202+G202+B202)</f>
        <v>0.445301650979787</v>
      </c>
      <c r="N202" s="6" t="n">
        <f aca="false">N201+L202</f>
        <v>0.04925</v>
      </c>
      <c r="O202" s="5" t="n">
        <f aca="false">(SQRT(2)*A202*ABS(SIN(K202*(N202-L202/2)))-J202*I202)*B202/(E202+J202*F202+G202+B202)</f>
        <v>7.17678211410983</v>
      </c>
      <c r="P202" s="5" t="n">
        <f aca="false">IF(O202&lt;0,0,O202)</f>
        <v>7.17678211410983</v>
      </c>
      <c r="Q202" s="5" t="n">
        <f aca="false">(P202-AJ201)/(M202+H202)</f>
        <v>-25.9926530263582</v>
      </c>
      <c r="R202" s="5" t="n">
        <f aca="false">IF(P202&gt;AJ201,Q202,0)</f>
        <v>0</v>
      </c>
      <c r="S202" s="5" t="n">
        <f aca="false">AJ201+R202*L202/C202</f>
        <v>19.7910595411462</v>
      </c>
      <c r="T202" s="5" t="n">
        <f aca="false">IF(P202&gt;AJ201,S202,0)</f>
        <v>0</v>
      </c>
      <c r="U202" s="5" t="n">
        <f aca="false">R202*H202+T202</f>
        <v>0</v>
      </c>
      <c r="V202" s="5" t="n">
        <f aca="false">IF(P202&gt;AJ201,U202,0)</f>
        <v>0</v>
      </c>
      <c r="W202" s="5" t="n">
        <f aca="false">V202/B202</f>
        <v>0</v>
      </c>
      <c r="X202" s="5" t="n">
        <f aca="false">IF(P202&gt;AJ201,W202,0)</f>
        <v>0</v>
      </c>
      <c r="Y202" s="5" t="n">
        <f aca="false">R202+X202</f>
        <v>0</v>
      </c>
      <c r="Z202" s="5" t="n">
        <f aca="false">IF(P202&gt;AJ201,Y202,0)</f>
        <v>0</v>
      </c>
      <c r="AA202" s="5" t="n">
        <f aca="false">AJ201/(H202+B202)</f>
        <v>3.27666548694474</v>
      </c>
      <c r="AB202" s="5" t="n">
        <f aca="false">IF(P202&gt;AJ201,0,AA201)</f>
        <v>3.29780068956073</v>
      </c>
      <c r="AC202" s="5" t="n">
        <f aca="false">P202</f>
        <v>7.17678211410983</v>
      </c>
      <c r="AD202" s="6" t="n">
        <f aca="false">N202</f>
        <v>0.04925</v>
      </c>
      <c r="AE202" s="5" t="n">
        <f aca="false">AJ201*B202/(B202+H202)</f>
        <v>19.6599929216684</v>
      </c>
      <c r="AF202" s="5" t="n">
        <f aca="false">IF(P202&gt;AJ201,0,AE202)</f>
        <v>19.6599929216684</v>
      </c>
      <c r="AG202" s="5" t="n">
        <f aca="false">AJ201-AB202*L202/C202</f>
        <v>19.6642210530862</v>
      </c>
      <c r="AH202" s="57" t="n">
        <f aca="false">IF(P202&gt;AJ201,0,AG202)</f>
        <v>19.6642210530862</v>
      </c>
      <c r="AI202" s="57" t="n">
        <f aca="false">R202+AB202</f>
        <v>3.29780068956073</v>
      </c>
      <c r="AJ202" s="5" t="n">
        <f aca="false">T202+AH202</f>
        <v>19.6642210530862</v>
      </c>
      <c r="AK202" s="5" t="n">
        <f aca="false">V202+AF202</f>
        <v>19.6599929216684</v>
      </c>
      <c r="AL202" s="57" t="n">
        <f aca="false">X202+AB202</f>
        <v>3.29780068956073</v>
      </c>
      <c r="AM202" s="57" t="n">
        <f aca="false">Z202</f>
        <v>0</v>
      </c>
      <c r="AN202" s="57" t="n">
        <f aca="false">IF(P202&gt;AJ201,AI202,-AI202)</f>
        <v>-3.29780068956073</v>
      </c>
      <c r="AO202" s="5" t="n">
        <f aca="false">AM202</f>
        <v>0</v>
      </c>
      <c r="AP202" s="5" t="n">
        <f aca="false">IF(AM202&gt;0,1,0)</f>
        <v>0</v>
      </c>
      <c r="AQ202" s="5" t="n">
        <f aca="false">IF(AP202&gt;0,2*AM202,0)</f>
        <v>0</v>
      </c>
      <c r="AR202" s="0" t="n">
        <f aca="false">IF(AP201=0,-AO202,0)</f>
        <v>-0</v>
      </c>
      <c r="AS202" s="5" t="n">
        <f aca="false">IF(AP202=0,-AQ201/2,0)</f>
        <v>-0</v>
      </c>
      <c r="AT202" s="5" t="n">
        <f aca="false">AQ202+AR202+AS202</f>
        <v>0</v>
      </c>
      <c r="AU202" s="5" t="n">
        <f aca="false">AL202*2</f>
        <v>6.59560137912145</v>
      </c>
      <c r="AV202" s="5" t="n">
        <f aca="false">2*AI202</f>
        <v>6.59560137912145</v>
      </c>
      <c r="AW202" s="5" t="n">
        <f aca="false">2*AK202</f>
        <v>39.3199858433369</v>
      </c>
    </row>
    <row r="203" customFormat="false" ht="12.75" hidden="false" customHeight="false" outlineLevel="0" collapsed="false">
      <c r="A203" s="5" t="n">
        <f aca="false">A202</f>
        <v>18.56</v>
      </c>
      <c r="B203" s="5" t="n">
        <f aca="false">B202</f>
        <v>6</v>
      </c>
      <c r="C203" s="5" t="n">
        <f aca="false">C202</f>
        <v>0.0065</v>
      </c>
      <c r="D203" s="5" t="n">
        <f aca="false">D202</f>
        <v>60</v>
      </c>
      <c r="E203" s="57" t="n">
        <f aca="false">E202</f>
        <v>0.46</v>
      </c>
      <c r="F203" s="57" t="n">
        <f aca="false">F202</f>
        <v>0.02</v>
      </c>
      <c r="G203" s="57" t="n">
        <f aca="false">G202</f>
        <v>0.001</v>
      </c>
      <c r="H203" s="57" t="n">
        <f aca="false">H202</f>
        <v>0.04</v>
      </c>
      <c r="I203" s="5" t="n">
        <f aca="false">I202</f>
        <v>0.75</v>
      </c>
      <c r="J203" s="5" t="n">
        <f aca="false">J202</f>
        <v>1</v>
      </c>
      <c r="K203" s="5" t="n">
        <f aca="false">2*PI()*D203</f>
        <v>376.991118430775</v>
      </c>
      <c r="L203" s="6" t="n">
        <f aca="false">6/(400*D203)</f>
        <v>0.00025</v>
      </c>
      <c r="M203" s="57" t="n">
        <f aca="false">(E203+J203*F203+G203)*B203/(E203+J203*F203+G203+B203)</f>
        <v>0.445301650979787</v>
      </c>
      <c r="N203" s="6" t="n">
        <f aca="false">N202+L203</f>
        <v>0.0495</v>
      </c>
      <c r="O203" s="5" t="n">
        <f aca="false">(SQRT(2)*A203*ABS(SIN(K203*(N203-L203/2)))-J203*I203)*B203/(E203+J203*F203+G203+B203)</f>
        <v>4.97833182158645</v>
      </c>
      <c r="P203" s="5" t="n">
        <f aca="false">IF(O203&lt;0,0,O203)</f>
        <v>4.97833182158645</v>
      </c>
      <c r="Q203" s="5" t="n">
        <f aca="false">(P203-AJ202)/(M203+H203)</f>
        <v>-30.2613626016933</v>
      </c>
      <c r="R203" s="5" t="n">
        <f aca="false">IF(P203&gt;AJ202,Q203,0)</f>
        <v>0</v>
      </c>
      <c r="S203" s="5" t="n">
        <f aca="false">AJ202+R203*L203/C203</f>
        <v>19.6642210530862</v>
      </c>
      <c r="T203" s="5" t="n">
        <f aca="false">IF(P203&gt;AJ202,S203,0)</f>
        <v>0</v>
      </c>
      <c r="U203" s="5" t="n">
        <f aca="false">R203*H203+T203</f>
        <v>0</v>
      </c>
      <c r="V203" s="5" t="n">
        <f aca="false">IF(P203&gt;AJ202,U203,0)</f>
        <v>0</v>
      </c>
      <c r="W203" s="5" t="n">
        <f aca="false">V203/B203</f>
        <v>0</v>
      </c>
      <c r="X203" s="5" t="n">
        <f aca="false">IF(P203&gt;AJ202,W203,0)</f>
        <v>0</v>
      </c>
      <c r="Y203" s="5" t="n">
        <f aca="false">R203+X203</f>
        <v>0</v>
      </c>
      <c r="Z203" s="5" t="n">
        <f aca="false">IF(P203&gt;AJ202,Y203,0)</f>
        <v>0</v>
      </c>
      <c r="AA203" s="5" t="n">
        <f aca="false">AJ202/(H203+B203)</f>
        <v>3.25566573726593</v>
      </c>
      <c r="AB203" s="5" t="n">
        <f aca="false">IF(P203&gt;AJ202,0,AA202)</f>
        <v>3.27666548694474</v>
      </c>
      <c r="AC203" s="5" t="n">
        <f aca="false">P203</f>
        <v>4.97833182158645</v>
      </c>
      <c r="AD203" s="6" t="n">
        <f aca="false">N203</f>
        <v>0.0495</v>
      </c>
      <c r="AE203" s="5" t="n">
        <f aca="false">AJ202*B203/(B203+H203)</f>
        <v>19.5339944235956</v>
      </c>
      <c r="AF203" s="5" t="n">
        <f aca="false">IF(P203&gt;AJ202,0,AE203)</f>
        <v>19.5339944235956</v>
      </c>
      <c r="AG203" s="5" t="n">
        <f aca="false">AJ202-AB203*L203/C203</f>
        <v>19.5381954574345</v>
      </c>
      <c r="AH203" s="57" t="n">
        <f aca="false">IF(P203&gt;AJ202,0,AG203)</f>
        <v>19.5381954574345</v>
      </c>
      <c r="AI203" s="57" t="n">
        <f aca="false">R203+AB203</f>
        <v>3.27666548694474</v>
      </c>
      <c r="AJ203" s="5" t="n">
        <f aca="false">T203+AH203</f>
        <v>19.5381954574345</v>
      </c>
      <c r="AK203" s="5" t="n">
        <f aca="false">V203+AF203</f>
        <v>19.5339944235956</v>
      </c>
      <c r="AL203" s="57" t="n">
        <f aca="false">X203+AB203</f>
        <v>3.27666548694474</v>
      </c>
      <c r="AM203" s="57" t="n">
        <f aca="false">Z203</f>
        <v>0</v>
      </c>
      <c r="AN203" s="57" t="n">
        <f aca="false">IF(P203&gt;AJ202,AI203,-AI203)</f>
        <v>-3.27666548694474</v>
      </c>
      <c r="AO203" s="5" t="n">
        <f aca="false">AM203</f>
        <v>0</v>
      </c>
      <c r="AP203" s="5" t="n">
        <f aca="false">IF(AM203&gt;0,1,0)</f>
        <v>0</v>
      </c>
      <c r="AQ203" s="5" t="n">
        <f aca="false">IF(AP203&gt;0,2*AM203,0)</f>
        <v>0</v>
      </c>
      <c r="AR203" s="0" t="n">
        <f aca="false">IF(AP202=0,-AO203,0)</f>
        <v>-0</v>
      </c>
      <c r="AS203" s="5" t="n">
        <f aca="false">IF(AP203=0,-AQ202/2,0)</f>
        <v>-0</v>
      </c>
      <c r="AT203" s="5" t="n">
        <f aca="false">AQ203+AR203+AS203</f>
        <v>0</v>
      </c>
      <c r="AU203" s="5" t="n">
        <f aca="false">AL203*2</f>
        <v>6.55333097388948</v>
      </c>
      <c r="AV203" s="5" t="n">
        <f aca="false">2*AI203</f>
        <v>6.55333097388948</v>
      </c>
      <c r="AW203" s="5" t="n">
        <f aca="false">2*AK203</f>
        <v>39.0679888471911</v>
      </c>
    </row>
    <row r="204" customFormat="false" ht="12.75" hidden="false" customHeight="false" outlineLevel="0" collapsed="false">
      <c r="A204" s="5" t="n">
        <f aca="false">A203</f>
        <v>18.56</v>
      </c>
      <c r="B204" s="5" t="n">
        <f aca="false">B203</f>
        <v>6</v>
      </c>
      <c r="C204" s="5" t="n">
        <f aca="false">C203</f>
        <v>0.0065</v>
      </c>
      <c r="D204" s="5" t="n">
        <f aca="false">D203</f>
        <v>60</v>
      </c>
      <c r="E204" s="57" t="n">
        <f aca="false">E203</f>
        <v>0.46</v>
      </c>
      <c r="F204" s="57" t="n">
        <f aca="false">F203</f>
        <v>0.02</v>
      </c>
      <c r="G204" s="57" t="n">
        <f aca="false">G203</f>
        <v>0.001</v>
      </c>
      <c r="H204" s="57" t="n">
        <f aca="false">H203</f>
        <v>0.04</v>
      </c>
      <c r="I204" s="5" t="n">
        <f aca="false">I203</f>
        <v>0.75</v>
      </c>
      <c r="J204" s="5" t="n">
        <f aca="false">J203</f>
        <v>1</v>
      </c>
      <c r="K204" s="5" t="n">
        <f aca="false">2*PI()*D204</f>
        <v>376.991118430775</v>
      </c>
      <c r="L204" s="6" t="n">
        <f aca="false">6/(400*D204)</f>
        <v>0.00025</v>
      </c>
      <c r="M204" s="57" t="n">
        <f aca="false">(E204+J204*F204+G204)*B204/(E204+J204*F204+G204+B204)</f>
        <v>0.445301650979787</v>
      </c>
      <c r="N204" s="6" t="n">
        <f aca="false">N203+L204</f>
        <v>0.04975</v>
      </c>
      <c r="O204" s="5" t="n">
        <f aca="false">(SQRT(2)*A204*ABS(SIN(K204*(N204-L204/2)))-J204*I204)*B204/(E204+J204*F204+G204+B204)</f>
        <v>2.7295305164064</v>
      </c>
      <c r="P204" s="5" t="n">
        <f aca="false">IF(O204&lt;0,0,O204)</f>
        <v>2.7295305164064</v>
      </c>
      <c r="Q204" s="5" t="n">
        <f aca="false">(P204-AJ203)/(M204+H204)</f>
        <v>-34.6354991933216</v>
      </c>
      <c r="R204" s="5" t="n">
        <f aca="false">IF(P204&gt;AJ203,Q204,0)</f>
        <v>0</v>
      </c>
      <c r="S204" s="5" t="n">
        <f aca="false">AJ203+R204*L204/C204</f>
        <v>19.5381954574345</v>
      </c>
      <c r="T204" s="5" t="n">
        <f aca="false">IF(P204&gt;AJ203,S204,0)</f>
        <v>0</v>
      </c>
      <c r="U204" s="5" t="n">
        <f aca="false">R204*H204+T204</f>
        <v>0</v>
      </c>
      <c r="V204" s="5" t="n">
        <f aca="false">IF(P204&gt;AJ203,U204,0)</f>
        <v>0</v>
      </c>
      <c r="W204" s="5" t="n">
        <f aca="false">V204/B204</f>
        <v>0</v>
      </c>
      <c r="X204" s="5" t="n">
        <f aca="false">IF(P204&gt;AJ203,W204,0)</f>
        <v>0</v>
      </c>
      <c r="Y204" s="5" t="n">
        <f aca="false">R204+X204</f>
        <v>0</v>
      </c>
      <c r="Z204" s="5" t="n">
        <f aca="false">IF(P204&gt;AJ203,Y204,0)</f>
        <v>0</v>
      </c>
      <c r="AA204" s="5" t="n">
        <f aca="false">AJ203/(H204+B204)</f>
        <v>3.23480057242292</v>
      </c>
      <c r="AB204" s="5" t="n">
        <f aca="false">IF(P204&gt;AJ203,0,AA203)</f>
        <v>3.25566573726593</v>
      </c>
      <c r="AC204" s="5" t="n">
        <f aca="false">P204</f>
        <v>2.7295305164064</v>
      </c>
      <c r="AD204" s="6" t="n">
        <f aca="false">N204</f>
        <v>0.04975</v>
      </c>
      <c r="AE204" s="5" t="n">
        <f aca="false">AJ203*B204/(B204+H204)</f>
        <v>19.4088034345375</v>
      </c>
      <c r="AF204" s="5" t="n">
        <f aca="false">IF(P204&gt;AJ203,0,AE204)</f>
        <v>19.4088034345375</v>
      </c>
      <c r="AG204" s="5" t="n">
        <f aca="false">AJ203-AB204*L204/C204</f>
        <v>19.4129775444627</v>
      </c>
      <c r="AH204" s="57" t="n">
        <f aca="false">IF(P204&gt;AJ203,0,AG204)</f>
        <v>19.4129775444627</v>
      </c>
      <c r="AI204" s="57" t="n">
        <f aca="false">R204+AB204</f>
        <v>3.25566573726593</v>
      </c>
      <c r="AJ204" s="5" t="n">
        <f aca="false">T204+AH204</f>
        <v>19.4129775444627</v>
      </c>
      <c r="AK204" s="5" t="n">
        <f aca="false">V204+AF204</f>
        <v>19.4088034345375</v>
      </c>
      <c r="AL204" s="57" t="n">
        <f aca="false">X204+AB204</f>
        <v>3.25566573726593</v>
      </c>
      <c r="AM204" s="57" t="n">
        <f aca="false">Z204</f>
        <v>0</v>
      </c>
      <c r="AN204" s="57" t="n">
        <f aca="false">IF(P204&gt;AJ203,AI204,-AI204)</f>
        <v>-3.25566573726593</v>
      </c>
      <c r="AO204" s="5" t="n">
        <f aca="false">AM204</f>
        <v>0</v>
      </c>
      <c r="AP204" s="5" t="n">
        <f aca="false">IF(AM204&gt;0,1,0)</f>
        <v>0</v>
      </c>
      <c r="AQ204" s="5" t="n">
        <f aca="false">IF(AP204&gt;0,2*AM204,0)</f>
        <v>0</v>
      </c>
      <c r="AR204" s="0" t="n">
        <f aca="false">IF(AP203=0,-AO204,0)</f>
        <v>-0</v>
      </c>
      <c r="AS204" s="5" t="n">
        <f aca="false">IF(AP204=0,-AQ203/2,0)</f>
        <v>-0</v>
      </c>
      <c r="AT204" s="5" t="n">
        <f aca="false">AQ204+AR204+AS204</f>
        <v>0</v>
      </c>
      <c r="AU204" s="5" t="n">
        <f aca="false">AL204*2</f>
        <v>6.51133147453185</v>
      </c>
      <c r="AV204" s="5" t="n">
        <f aca="false">2*AI204</f>
        <v>6.51133147453185</v>
      </c>
      <c r="AW204" s="5" t="n">
        <f aca="false">2*AK204</f>
        <v>38.8176068690751</v>
      </c>
    </row>
    <row r="205" customFormat="false" ht="12.75" hidden="false" customHeight="false" outlineLevel="0" collapsed="false">
      <c r="A205" s="5" t="n">
        <f aca="false">A204</f>
        <v>18.56</v>
      </c>
      <c r="B205" s="5" t="n">
        <f aca="false">B204</f>
        <v>6</v>
      </c>
      <c r="C205" s="5" t="n">
        <f aca="false">C204</f>
        <v>0.0065</v>
      </c>
      <c r="D205" s="5" t="n">
        <f aca="false">D204</f>
        <v>60</v>
      </c>
      <c r="E205" s="57" t="n">
        <f aca="false">E204</f>
        <v>0.46</v>
      </c>
      <c r="F205" s="57" t="n">
        <f aca="false">F204</f>
        <v>0.02</v>
      </c>
      <c r="G205" s="57" t="n">
        <f aca="false">G204</f>
        <v>0.001</v>
      </c>
      <c r="H205" s="57" t="n">
        <f aca="false">H204</f>
        <v>0.04</v>
      </c>
      <c r="I205" s="5" t="n">
        <f aca="false">I204</f>
        <v>0.75</v>
      </c>
      <c r="J205" s="5" t="n">
        <f aca="false">J204</f>
        <v>1</v>
      </c>
      <c r="K205" s="5" t="n">
        <f aca="false">2*PI()*D205</f>
        <v>376.991118430775</v>
      </c>
      <c r="L205" s="6" t="n">
        <f aca="false">6/(400*D205)</f>
        <v>0.00025</v>
      </c>
      <c r="M205" s="57" t="n">
        <f aca="false">(E205+J205*F205+G205)*B205/(E205+J205*F205+G205+B205)</f>
        <v>0.445301650979787</v>
      </c>
      <c r="N205" s="6" t="n">
        <f aca="false">N204+L205</f>
        <v>0.05</v>
      </c>
      <c r="O205" s="5" t="n">
        <f aca="false">(SQRT(2)*A205*ABS(SIN(K205*(N205-L205/2)))-J205*I205)*B205/(E205+J205*F205+G205+B205)</f>
        <v>0.450338718155821</v>
      </c>
      <c r="P205" s="5" t="n">
        <f aca="false">IF(O205&lt;0,0,O205)</f>
        <v>0.450338718155821</v>
      </c>
      <c r="Q205" s="5" t="n">
        <f aca="false">(P205-AJ204)/(M205+H205)</f>
        <v>-39.0739219370525</v>
      </c>
      <c r="R205" s="5" t="n">
        <f aca="false">IF(P205&gt;AJ204,Q205,0)</f>
        <v>0</v>
      </c>
      <c r="S205" s="5" t="n">
        <f aca="false">AJ204+R205*L205/C205</f>
        <v>19.4129775444627</v>
      </c>
      <c r="T205" s="5" t="n">
        <f aca="false">IF(P205&gt;AJ204,S205,0)</f>
        <v>0</v>
      </c>
      <c r="U205" s="5" t="n">
        <f aca="false">R205*H205+T205</f>
        <v>0</v>
      </c>
      <c r="V205" s="5" t="n">
        <f aca="false">IF(P205&gt;AJ204,U205,0)</f>
        <v>0</v>
      </c>
      <c r="W205" s="5" t="n">
        <f aca="false">V205/B205</f>
        <v>0</v>
      </c>
      <c r="X205" s="5" t="n">
        <f aca="false">IF(P205&gt;AJ204,W205,0)</f>
        <v>0</v>
      </c>
      <c r="Y205" s="5" t="n">
        <f aca="false">R205+X205</f>
        <v>0</v>
      </c>
      <c r="Z205" s="5" t="n">
        <f aca="false">IF(P205&gt;AJ204,Y205,0)</f>
        <v>0</v>
      </c>
      <c r="AA205" s="5" t="n">
        <f aca="false">AJ204/(H205+B205)</f>
        <v>3.21406912987793</v>
      </c>
      <c r="AB205" s="5" t="n">
        <f aca="false">IF(P205&gt;AJ204,0,AA204)</f>
        <v>3.23480057242292</v>
      </c>
      <c r="AC205" s="5" t="n">
        <f aca="false">P205</f>
        <v>0.450338718155821</v>
      </c>
      <c r="AD205" s="6" t="n">
        <f aca="false">N205</f>
        <v>0.05</v>
      </c>
      <c r="AE205" s="5" t="n">
        <f aca="false">AJ204*B205/(B205+H205)</f>
        <v>19.2844147792676</v>
      </c>
      <c r="AF205" s="5" t="n">
        <f aca="false">IF(P205&gt;AJ204,0,AE205)</f>
        <v>19.2844147792676</v>
      </c>
      <c r="AG205" s="5" t="n">
        <f aca="false">AJ204-AB205*L205/C205</f>
        <v>19.288562137831</v>
      </c>
      <c r="AH205" s="57" t="n">
        <f aca="false">IF(P205&gt;AJ204,0,AG205)</f>
        <v>19.288562137831</v>
      </c>
      <c r="AI205" s="57" t="n">
        <f aca="false">R205+AB205</f>
        <v>3.23480057242292</v>
      </c>
      <c r="AJ205" s="5" t="n">
        <f aca="false">T205+AH205</f>
        <v>19.288562137831</v>
      </c>
      <c r="AK205" s="5" t="n">
        <f aca="false">V205+AF205</f>
        <v>19.2844147792676</v>
      </c>
      <c r="AL205" s="57" t="n">
        <f aca="false">X205+AB205</f>
        <v>3.23480057242292</v>
      </c>
      <c r="AM205" s="57" t="n">
        <f aca="false">Z205</f>
        <v>0</v>
      </c>
      <c r="AN205" s="57" t="n">
        <f aca="false">IF(P205&gt;AJ204,AI205,-AI205)</f>
        <v>-3.23480057242292</v>
      </c>
      <c r="AO205" s="5" t="n">
        <f aca="false">AM205</f>
        <v>0</v>
      </c>
      <c r="AP205" s="5" t="n">
        <f aca="false">IF(AM205&gt;0,1,0)</f>
        <v>0</v>
      </c>
      <c r="AQ205" s="5" t="n">
        <f aca="false">IF(AP205&gt;0,2*AM205,0)</f>
        <v>0</v>
      </c>
      <c r="AR205" s="0" t="n">
        <f aca="false">IF(AP204=0,-AO205,0)</f>
        <v>-0</v>
      </c>
      <c r="AS205" s="5" t="n">
        <f aca="false">IF(AP205=0,-AQ204/2,0)</f>
        <v>-0</v>
      </c>
      <c r="AT205" s="5" t="n">
        <f aca="false">AQ205+AR205+AS205</f>
        <v>0</v>
      </c>
      <c r="AU205" s="5" t="n">
        <f aca="false">AL205</f>
        <v>3.23480057242292</v>
      </c>
      <c r="AV205" s="5" t="n">
        <f aca="false">AI205</f>
        <v>3.23480057242292</v>
      </c>
      <c r="AW205" s="5" t="n">
        <f aca="false">AK205</f>
        <v>19.2844147792676</v>
      </c>
    </row>
    <row r="206" customFormat="false" ht="12.75" hidden="false" customHeight="false" outlineLevel="0" collapsed="false">
      <c r="A206" s="5" t="n">
        <f aca="false">A205</f>
        <v>18.56</v>
      </c>
      <c r="B206" s="5" t="n">
        <f aca="false">B205</f>
        <v>6</v>
      </c>
      <c r="C206" s="5" t="n">
        <f aca="false">C205</f>
        <v>0.0065</v>
      </c>
      <c r="D206" s="5" t="n">
        <f aca="false">D205</f>
        <v>60</v>
      </c>
      <c r="E206" s="57" t="n">
        <f aca="false">E205</f>
        <v>0.46</v>
      </c>
      <c r="F206" s="57" t="n">
        <f aca="false">F205</f>
        <v>0.02</v>
      </c>
      <c r="G206" s="57" t="n">
        <f aca="false">G205</f>
        <v>0.001</v>
      </c>
      <c r="H206" s="57" t="n">
        <f aca="false">H205</f>
        <v>0.04</v>
      </c>
      <c r="I206" s="5" t="n">
        <f aca="false">I205</f>
        <v>0.75</v>
      </c>
      <c r="J206" s="5" t="n">
        <f aca="false">J205</f>
        <v>1</v>
      </c>
      <c r="K206" s="5" t="n">
        <f aca="false">2*PI()*D206</f>
        <v>376.991118430775</v>
      </c>
      <c r="L206" s="6" t="n">
        <f aca="false">6/(400*D206)</f>
        <v>0.00025</v>
      </c>
      <c r="M206" s="57" t="n">
        <f aca="false">(E206+J206*F206+G206)*B206/(E206+J206*F206+G206+B206)</f>
        <v>0.445301650979787</v>
      </c>
      <c r="N206" s="6"/>
      <c r="AE206" s="5"/>
      <c r="AK206" s="5" t="s">
        <v>64</v>
      </c>
      <c r="AM206" s="3" t="s">
        <v>65</v>
      </c>
      <c r="AP206" s="5" t="n">
        <f aca="false">SUM(AP173:AP205)+1</f>
        <v>13</v>
      </c>
      <c r="AS206" s="5" t="s">
        <v>57</v>
      </c>
      <c r="AT206" s="5" t="n">
        <f aca="false">SUM(AT173:AT205)</f>
        <v>206.494764086399</v>
      </c>
      <c r="AU206" s="5" t="n">
        <f aca="false">SUM(AU173:AU205)</f>
        <v>209.669505952958</v>
      </c>
      <c r="AV206" s="5" t="n">
        <f aca="false">SUM(AV173:AV205)</f>
        <v>267.15841074719</v>
      </c>
      <c r="AW206" s="5" t="n">
        <f aca="false">SUM(AW173:AW205)</f>
        <v>1253.43048416646</v>
      </c>
    </row>
    <row r="207" customFormat="false" ht="12.75" hidden="false" customHeight="false" outlineLevel="0" collapsed="false">
      <c r="A207" s="5" t="n">
        <f aca="false">A206</f>
        <v>18.56</v>
      </c>
      <c r="B207" s="5" t="n">
        <f aca="false">B206</f>
        <v>6</v>
      </c>
      <c r="C207" s="5" t="n">
        <f aca="false">C206</f>
        <v>0.0065</v>
      </c>
      <c r="D207" s="5" t="n">
        <f aca="false">D206</f>
        <v>60</v>
      </c>
      <c r="E207" s="57" t="n">
        <f aca="false">E206</f>
        <v>0.46</v>
      </c>
      <c r="F207" s="57" t="n">
        <f aca="false">F206</f>
        <v>0.02</v>
      </c>
      <c r="G207" s="57" t="n">
        <f aca="false">G206</f>
        <v>0.001</v>
      </c>
      <c r="H207" s="57" t="n">
        <f aca="false">H206</f>
        <v>0.04</v>
      </c>
      <c r="I207" s="5" t="n">
        <f aca="false">I206</f>
        <v>0.75</v>
      </c>
      <c r="J207" s="5" t="n">
        <f aca="false">J206</f>
        <v>1</v>
      </c>
      <c r="K207" s="5" t="n">
        <f aca="false">2*PI()*D207</f>
        <v>376.991118430775</v>
      </c>
      <c r="L207" s="6" t="n">
        <f aca="false">6/(400*D207)</f>
        <v>0.00025</v>
      </c>
      <c r="M207" s="57" t="n">
        <f aca="false">(E207+J207*F207+G207)*B207/(E207+J207*F207+G207+B207)</f>
        <v>0.445301650979787</v>
      </c>
      <c r="AK207" s="5" t="n">
        <f aca="false">MAX(AK173:AK205)</f>
        <v>20.9167740329727</v>
      </c>
      <c r="AM207" s="57" t="n">
        <f aca="false">MAX(AM173:AM205)</f>
        <v>11.6754181229089</v>
      </c>
      <c r="AS207" s="5" t="s">
        <v>66</v>
      </c>
      <c r="AT207" s="5" t="n">
        <f aca="false">AT206/(2*AP206)</f>
        <v>7.94210631101535</v>
      </c>
    </row>
    <row r="208" customFormat="false" ht="12.75" hidden="false" customHeight="false" outlineLevel="0" collapsed="false">
      <c r="A208" s="5" t="n">
        <f aca="false">A207</f>
        <v>18.56</v>
      </c>
      <c r="B208" s="5" t="n">
        <f aca="false">B207</f>
        <v>6</v>
      </c>
      <c r="C208" s="5" t="n">
        <f aca="false">C207</f>
        <v>0.0065</v>
      </c>
      <c r="D208" s="5" t="n">
        <f aca="false">D207</f>
        <v>60</v>
      </c>
      <c r="E208" s="57" t="n">
        <f aca="false">E207</f>
        <v>0.46</v>
      </c>
      <c r="F208" s="57" t="n">
        <f aca="false">F207</f>
        <v>0.02</v>
      </c>
      <c r="G208" s="57" t="n">
        <f aca="false">G207</f>
        <v>0.001</v>
      </c>
      <c r="H208" s="57" t="n">
        <f aca="false">H207</f>
        <v>0.04</v>
      </c>
      <c r="I208" s="5" t="n">
        <f aca="false">I207</f>
        <v>0.75</v>
      </c>
      <c r="J208" s="5" t="n">
        <f aca="false">J207</f>
        <v>1</v>
      </c>
      <c r="K208" s="5" t="n">
        <f aca="false">2*PI()*D208</f>
        <v>376.991118430775</v>
      </c>
      <c r="L208" s="6" t="n">
        <f aca="false">6/(400*D208)</f>
        <v>0.00025</v>
      </c>
      <c r="M208" s="57" t="n">
        <f aca="false">(E208+J208*F208+G208)*B208/(E208+J208*F208+G208+B208)</f>
        <v>0.445301650979787</v>
      </c>
      <c r="AS208" s="5" t="s">
        <v>60</v>
      </c>
      <c r="AT208" s="5" t="n">
        <f aca="false">AT207*(SQRT((AP206*L207*2*D207)))</f>
        <v>4.95984380153582</v>
      </c>
      <c r="AU208" s="5" t="n">
        <f aca="false">AU206/(64)</f>
        <v>3.27608603051496</v>
      </c>
      <c r="AV208" s="5" t="n">
        <f aca="false">AV206/64</f>
        <v>4.17435016792485</v>
      </c>
      <c r="AW208" s="5" t="n">
        <f aca="false">AW206/64</f>
        <v>19.5848513151009</v>
      </c>
    </row>
    <row r="209" customFormat="false" ht="12.75" hidden="false" customHeight="false" outlineLevel="0" collapsed="false">
      <c r="A209" s="5" t="n">
        <f aca="false">A208</f>
        <v>18.56</v>
      </c>
      <c r="B209" s="5" t="n">
        <f aca="false">B208</f>
        <v>6</v>
      </c>
      <c r="C209" s="5" t="n">
        <f aca="false">C208</f>
        <v>0.0065</v>
      </c>
      <c r="D209" s="5" t="n">
        <f aca="false">D208</f>
        <v>60</v>
      </c>
      <c r="E209" s="57" t="n">
        <f aca="false">E208</f>
        <v>0.46</v>
      </c>
      <c r="F209" s="57" t="n">
        <f aca="false">F208</f>
        <v>0.02</v>
      </c>
      <c r="G209" s="57" t="n">
        <f aca="false">G208</f>
        <v>0.001</v>
      </c>
      <c r="H209" s="57" t="n">
        <f aca="false">H208</f>
        <v>0.04</v>
      </c>
      <c r="I209" s="5" t="n">
        <f aca="false">I208</f>
        <v>0.75</v>
      </c>
      <c r="J209" s="5" t="n">
        <f aca="false">J208</f>
        <v>1</v>
      </c>
      <c r="K209" s="5" t="n">
        <f aca="false">2*PI()*D209</f>
        <v>376.991118430775</v>
      </c>
      <c r="L209" s="6" t="n">
        <f aca="false">6/(400*D209)</f>
        <v>0.00025</v>
      </c>
      <c r="M209" s="57" t="n">
        <f aca="false">(E209+J209*F209+G209)*B209/(E209+J209*F209+G209+B209)</f>
        <v>0.445301650979787</v>
      </c>
      <c r="AK209" s="5" t="s">
        <v>67</v>
      </c>
    </row>
    <row r="210" customFormat="false" ht="12.75" hidden="false" customHeight="false" outlineLevel="0" collapsed="false">
      <c r="A210" s="5" t="n">
        <f aca="false">A209</f>
        <v>18.56</v>
      </c>
      <c r="B210" s="5" t="n">
        <f aca="false">B209</f>
        <v>6</v>
      </c>
      <c r="C210" s="5" t="n">
        <f aca="false">C209</f>
        <v>0.0065</v>
      </c>
      <c r="D210" s="5" t="n">
        <f aca="false">D209</f>
        <v>60</v>
      </c>
      <c r="E210" s="57" t="n">
        <f aca="false">E209</f>
        <v>0.46</v>
      </c>
      <c r="F210" s="57" t="n">
        <f aca="false">F209</f>
        <v>0.02</v>
      </c>
      <c r="G210" s="57" t="n">
        <f aca="false">G209</f>
        <v>0.001</v>
      </c>
      <c r="H210" s="57" t="n">
        <f aca="false">H209</f>
        <v>0.04</v>
      </c>
      <c r="I210" s="5" t="n">
        <f aca="false">I209</f>
        <v>0.75</v>
      </c>
      <c r="J210" s="5" t="n">
        <f aca="false">J209</f>
        <v>1</v>
      </c>
      <c r="K210" s="5" t="n">
        <f aca="false">2*PI()*D210</f>
        <v>376.991118430775</v>
      </c>
      <c r="L210" s="6" t="n">
        <f aca="false">6/(400*D210)</f>
        <v>0.00025</v>
      </c>
      <c r="M210" s="57" t="n">
        <f aca="false">(E210+J210*F210+G210)*B210/(E210+J210*F210+G210+B210)</f>
        <v>0.445301650979787</v>
      </c>
      <c r="AK210" s="5" t="n">
        <f aca="false">MIN(AK173:AK205)</f>
        <v>18.1988110130641</v>
      </c>
    </row>
    <row r="211" customFormat="false" ht="12.75" hidden="false" customHeight="false" outlineLevel="0" collapsed="false">
      <c r="A211" s="5" t="n">
        <f aca="false">A210</f>
        <v>18.56</v>
      </c>
      <c r="B211" s="5" t="n">
        <f aca="false">B210</f>
        <v>6</v>
      </c>
      <c r="C211" s="5" t="n">
        <f aca="false">C210</f>
        <v>0.0065</v>
      </c>
      <c r="D211" s="5" t="n">
        <f aca="false">D210</f>
        <v>60</v>
      </c>
      <c r="E211" s="57" t="n">
        <f aca="false">E210</f>
        <v>0.46</v>
      </c>
      <c r="F211" s="57" t="n">
        <f aca="false">F210</f>
        <v>0.02</v>
      </c>
      <c r="G211" s="57" t="n">
        <f aca="false">G210</f>
        <v>0.001</v>
      </c>
      <c r="H211" s="57" t="n">
        <f aca="false">H210</f>
        <v>0.04</v>
      </c>
      <c r="I211" s="5" t="n">
        <f aca="false">I210</f>
        <v>0.75</v>
      </c>
      <c r="J211" s="5" t="n">
        <f aca="false">J210</f>
        <v>1</v>
      </c>
      <c r="K211" s="5" t="n">
        <f aca="false">2*PI()*D211</f>
        <v>376.991118430775</v>
      </c>
      <c r="L211" s="6" t="n">
        <f aca="false">6/(400*D211)</f>
        <v>0.00025</v>
      </c>
      <c r="M211" s="57" t="n">
        <f aca="false">(E211+J211*F211+G211)*B211/(E211+J211*F211+G211+B211)</f>
        <v>0.445301650979787</v>
      </c>
      <c r="AK211" s="5" t="s">
        <v>68</v>
      </c>
    </row>
    <row r="212" customFormat="false" ht="12.75" hidden="false" customHeight="false" outlineLevel="0" collapsed="false">
      <c r="A212" s="5" t="n">
        <f aca="false">A211</f>
        <v>18.56</v>
      </c>
      <c r="B212" s="5" t="n">
        <f aca="false">B211</f>
        <v>6</v>
      </c>
      <c r="C212" s="5" t="n">
        <f aca="false">C211</f>
        <v>0.0065</v>
      </c>
      <c r="D212" s="5" t="n">
        <f aca="false">D211</f>
        <v>60</v>
      </c>
      <c r="E212" s="57" t="n">
        <f aca="false">E211</f>
        <v>0.46</v>
      </c>
      <c r="F212" s="57" t="n">
        <f aca="false">F211</f>
        <v>0.02</v>
      </c>
      <c r="G212" s="57" t="n">
        <f aca="false">G211</f>
        <v>0.001</v>
      </c>
      <c r="H212" s="57" t="n">
        <f aca="false">H211</f>
        <v>0.04</v>
      </c>
      <c r="I212" s="5" t="n">
        <f aca="false">I211</f>
        <v>0.75</v>
      </c>
      <c r="J212" s="5" t="n">
        <f aca="false">J211</f>
        <v>1</v>
      </c>
      <c r="K212" s="5" t="n">
        <f aca="false">2*PI()*D212</f>
        <v>376.991118430775</v>
      </c>
      <c r="L212" s="6" t="n">
        <f aca="false">6/(400*D212)</f>
        <v>0.00025</v>
      </c>
      <c r="M212" s="57" t="n">
        <f aca="false">(E212+J212*F212+G212)*B212/(E212+J212*F212+G212+B212)</f>
        <v>0.445301650979787</v>
      </c>
      <c r="AK212" s="5" t="n">
        <f aca="false">AK207-AK210</f>
        <v>2.71796301990861</v>
      </c>
    </row>
    <row r="213" customFormat="false" ht="12.75" hidden="false" customHeight="false" outlineLevel="0" collapsed="false">
      <c r="A213" s="5" t="n">
        <f aca="false">A212</f>
        <v>18.56</v>
      </c>
      <c r="B213" s="5" t="n">
        <f aca="false">B212</f>
        <v>6</v>
      </c>
      <c r="C213" s="5" t="n">
        <f aca="false">C212</f>
        <v>0.0065</v>
      </c>
      <c r="D213" s="5" t="n">
        <f aca="false">D212</f>
        <v>60</v>
      </c>
      <c r="E213" s="57" t="n">
        <f aca="false">E212</f>
        <v>0.46</v>
      </c>
      <c r="F213" s="57" t="n">
        <f aca="false">F212</f>
        <v>0.02</v>
      </c>
      <c r="G213" s="57" t="n">
        <f aca="false">G212</f>
        <v>0.001</v>
      </c>
      <c r="H213" s="57" t="n">
        <f aca="false">H212</f>
        <v>0.04</v>
      </c>
      <c r="I213" s="5" t="n">
        <f aca="false">I212</f>
        <v>0.75</v>
      </c>
      <c r="J213" s="5" t="n">
        <f aca="false">J212</f>
        <v>1</v>
      </c>
      <c r="K213" s="5" t="n">
        <f aca="false">2*PI()*D213</f>
        <v>376.991118430775</v>
      </c>
      <c r="L213" s="6" t="n">
        <f aca="false">6/(400*D213)</f>
        <v>0.00025</v>
      </c>
      <c r="M213" s="57" t="n">
        <f aca="false">(E213+J213*F213+G213)*B213/(E213+J213*F213+G213+B213)</f>
        <v>0.445301650979787</v>
      </c>
    </row>
    <row r="214" customFormat="false" ht="12.75" hidden="false" customHeight="false" outlineLevel="0" collapsed="false">
      <c r="L214" s="69" t="str">
        <f aca="false">IF(L213&lt;M213*C213/2,".","ts ERROR")</f>
        <v>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7:11:27Z</dcterms:created>
  <dc:creator>John Jo Ann Keith</dc:creator>
  <dc:description/>
  <dc:language>en-US</dc:language>
  <cp:lastModifiedBy>John L Keith</cp:lastModifiedBy>
  <cp:lastPrinted>2009-11-06T01:54:53Z</cp:lastPrinted>
  <dcterms:modified xsi:type="dcterms:W3CDTF">2009-11-06T15:07:34Z</dcterms:modified>
  <cp:revision>0</cp:revision>
  <dc:subject/>
  <dc:title/>
</cp:coreProperties>
</file>